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EA" sheetId="1" state="visible" r:id="rId2"/>
    <sheet name="Codes" sheetId="2" state="visible" r:id="rId3"/>
    <sheet name="Sheet3" sheetId="3" state="visible" r:id="rId4"/>
  </sheets>
  <definedNames>
    <definedName function="false" hidden="false" name="Codes" vbProcedure="false">Codes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87">
  <si>
    <t xml:space="preserve">RBSP EFW IDPU Backplane</t>
  </si>
  <si>
    <t xml:space="preserve">FMEA (Connector Fretting)</t>
  </si>
  <si>
    <t xml:space="preserve">® = redundant pin</t>
  </si>
  <si>
    <t xml:space="preserve">Open Circuit Failure Effect</t>
  </si>
  <si>
    <t xml:space="preserve">100 Ohms Failure Effect</t>
  </si>
  <si>
    <t xml:space="preserve">10ms Intermittent Failure Effect</t>
  </si>
  <si>
    <t xml:space="preserve">1Kohm short to neighbor Failure Effect</t>
  </si>
  <si>
    <t xml:space="preserve">Connector</t>
  </si>
  <si>
    <t xml:space="preserve">Pin</t>
  </si>
  <si>
    <t xml:space="preserve">Name</t>
  </si>
  <si>
    <t xml:space="preserve">DCB</t>
  </si>
  <si>
    <t xml:space="preserve">DFB</t>
  </si>
  <si>
    <t xml:space="preserve">BEB</t>
  </si>
  <si>
    <t xml:space="preserve">DFB_CMD ®</t>
  </si>
  <si>
    <t xml:space="preserve">None</t>
  </si>
  <si>
    <t xml:space="preserve">DFB_CLK ®</t>
  </si>
  <si>
    <t xml:space="preserve">DFB_TLM0</t>
  </si>
  <si>
    <t xml:space="preserve">EFW Significant</t>
  </si>
  <si>
    <t xml:space="preserve">EFW Minor</t>
  </si>
  <si>
    <t xml:space="preserve">DFB_1HZ ®</t>
  </si>
  <si>
    <t xml:space="preserve">DFB_TLM1</t>
  </si>
  <si>
    <t xml:space="preserve">spare</t>
  </si>
  <si>
    <t xml:space="preserve">PCB_CMD ®</t>
  </si>
  <si>
    <t xml:space="preserve">BEB_ACTEST2</t>
  </si>
  <si>
    <t xml:space="preserve">BEB_ACTEST1</t>
  </si>
  <si>
    <t xml:space="preserve">BEB_AMUX_EN0</t>
  </si>
  <si>
    <t xml:space="preserve">BEB_AMUX_EN1</t>
  </si>
  <si>
    <t xml:space="preserve">BEB_AMUX_EN2</t>
  </si>
  <si>
    <t xml:space="preserve">BEB_AMUX_A0</t>
  </si>
  <si>
    <t xml:space="preserve">BEB_AMUX_A1</t>
  </si>
  <si>
    <t xml:space="preserve">BEB_AMUX_A2</t>
  </si>
  <si>
    <t xml:space="preserve">BEB_DAC_CMD</t>
  </si>
  <si>
    <t xml:space="preserve">BEB_DAC_CLK</t>
  </si>
  <si>
    <t xml:space="preserve">BEB_DAC_LDAC</t>
  </si>
  <si>
    <t xml:space="preserve">BEB_DAC_CS</t>
  </si>
  <si>
    <t xml:space="preserve">PCB_CLK ®</t>
  </si>
  <si>
    <t xml:space="preserve">PCB_STB ®</t>
  </si>
  <si>
    <t xml:space="preserve">BEB_P5VD / IDPU_P5VD ®</t>
  </si>
  <si>
    <t xml:space="preserve">LVPS_CLOCK</t>
  </si>
  <si>
    <t xml:space="preserve">BEB_DGND ®</t>
  </si>
  <si>
    <t xml:space="preserve">IDPU_P5VD / BEB_P5VD ®</t>
  </si>
  <si>
    <t xml:space="preserve">IDPU_P3.6VD ®</t>
  </si>
  <si>
    <t xml:space="preserve">IDPU_P1.8VD ®</t>
  </si>
  <si>
    <t xml:space="preserve">IDPU_DGND / BEB_DGND ®</t>
  </si>
  <si>
    <t xml:space="preserve">IDPU_DGND ®</t>
  </si>
  <si>
    <t xml:space="preserve">IDPU_P5VA ®</t>
  </si>
  <si>
    <t xml:space="preserve">BEB_AGND ®</t>
  </si>
  <si>
    <t xml:space="preserve">IDPU_AGND ®</t>
  </si>
  <si>
    <t xml:space="preserve">BEB_P10VA / IDPU_P10VA ®</t>
  </si>
  <si>
    <t xml:space="preserve">BEB_N10VA / IDPU_N10VA ®</t>
  </si>
  <si>
    <t xml:space="preserve">IDPU_P10VA / BEB_P10VA ®</t>
  </si>
  <si>
    <t xml:space="preserve">IDPU_N10VA / BEB_P10VA ®</t>
  </si>
  <si>
    <t xml:space="preserve">BEB_ANALOG_HKP</t>
  </si>
  <si>
    <t xml:space="preserve">IDPU_N5VA ®</t>
  </si>
  <si>
    <t xml:space="preserve">PCB_ANALOG_HKP</t>
  </si>
  <si>
    <t xml:space="preserve">spare / BEB_P225V ®</t>
  </si>
  <si>
    <t xml:space="preserve">spare / BEB_N225V ®</t>
  </si>
  <si>
    <t xml:space="preserve">BEB_P225V ®</t>
  </si>
  <si>
    <t xml:space="preserve">BEB_N225V ®</t>
  </si>
  <si>
    <t xml:space="preserve">FV1_P15VA</t>
  </si>
  <si>
    <t xml:space="preserve">FV1_N15VA</t>
  </si>
  <si>
    <t xml:space="preserve">FV1_GND</t>
  </si>
  <si>
    <t xml:space="preserve">FV2_P15VA</t>
  </si>
  <si>
    <t xml:space="preserve">FV2_N15VA</t>
  </si>
  <si>
    <t xml:space="preserve">FV2_GND</t>
  </si>
  <si>
    <t xml:space="preserve">FV3_P15VA</t>
  </si>
  <si>
    <t xml:space="preserve">FV3_N15VA</t>
  </si>
  <si>
    <t xml:space="preserve">FV3_GND</t>
  </si>
  <si>
    <t xml:space="preserve">FV4_P15VA</t>
  </si>
  <si>
    <t xml:space="preserve">FV4_N15VA</t>
  </si>
  <si>
    <t xml:space="preserve">FV4_GND</t>
  </si>
  <si>
    <t xml:space="preserve">FV5_P15VA</t>
  </si>
  <si>
    <t xml:space="preserve">FV5_N15VA</t>
  </si>
  <si>
    <t xml:space="preserve">FV5_GND</t>
  </si>
  <si>
    <t xml:space="preserve">FV6_P15VA</t>
  </si>
  <si>
    <t xml:space="preserve">FV6_N15VA</t>
  </si>
  <si>
    <t xml:space="preserve">FV6_GND</t>
  </si>
  <si>
    <t xml:space="preserve">Total</t>
  </si>
  <si>
    <t xml:space="preserve">EFW Failure</t>
  </si>
  <si>
    <t xml:space="preserve">E-Fields Failure</t>
  </si>
  <si>
    <t xml:space="preserve">'Failure'  threshold</t>
  </si>
  <si>
    <t xml:space="preserve">'Significant' if ground intervention required to recover</t>
  </si>
  <si>
    <t xml:space="preserve">Digital voltages - 0.1V MAX drop on 100 ohms for 1mA. </t>
  </si>
  <si>
    <t xml:space="preserve">+/-5VA - 0.25V MAX drop on 100 ohms for 2.5mA. </t>
  </si>
  <si>
    <t xml:space="preserve">+/-10VA - 0.5V MAX drop on 100 ohms for 5mA. </t>
  </si>
  <si>
    <t xml:space="preserve">+/-15VA - 0.75V MAX drop on 100 ohms for 7.5mA. </t>
  </si>
  <si>
    <t xml:space="preserve">+/-225V - 11V MAX drop on 100 ohms for 100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6" topLeftCell="D100" activePane="bottomRight" state="frozen"/>
      <selection pane="topLeft" activeCell="B1" activeCellId="0" sqref="B1"/>
      <selection pane="topRight" activeCell="D1" activeCellId="0" sqref="D1"/>
      <selection pane="bottomLeft" activeCell="B100" activeCellId="0" sqref="B100"/>
      <selection pane="bottomRight" activeCell="G101" activeCellId="0" sqref="G10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28.28"/>
    <col collapsed="false" customWidth="true" hidden="false" outlineLevel="0" max="6" min="4" style="1" width="15.7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1" min="10" style="0" width="15.7"/>
    <col collapsed="false" customWidth="true" hidden="false" outlineLevel="0" max="13" min="12" style="0" width="9.14"/>
    <col collapsed="false" customWidth="true" hidden="false" outlineLevel="0" max="14" min="14" style="0" width="15.56"/>
    <col collapsed="false" customWidth="true" hidden="false" outlineLevel="0" max="16" min="15" style="0" width="15.7"/>
    <col collapsed="false" customWidth="true" hidden="false" outlineLevel="0" max="18" min="17" style="0" width="9.14"/>
    <col collapsed="false" customWidth="true" hidden="false" outlineLevel="0" max="19" min="19" style="0" width="15.56"/>
    <col collapsed="false" customWidth="true" hidden="false" outlineLevel="0" max="21" min="20" style="0" width="15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D2" s="1" t="s">
        <v>2</v>
      </c>
    </row>
    <row r="4" customFormat="false" ht="12.75" hidden="false" customHeight="false" outlineLevel="0" collapsed="false">
      <c r="D4" s="3" t="s">
        <v>3</v>
      </c>
      <c r="E4" s="3"/>
      <c r="F4" s="3"/>
      <c r="I4" s="3" t="s">
        <v>4</v>
      </c>
      <c r="J4" s="3"/>
      <c r="K4" s="3"/>
      <c r="N4" s="3" t="s">
        <v>5</v>
      </c>
      <c r="O4" s="3"/>
      <c r="P4" s="3"/>
      <c r="S4" s="3" t="s">
        <v>6</v>
      </c>
      <c r="T4" s="3"/>
      <c r="U4" s="3"/>
    </row>
    <row r="5" customFormat="false" ht="12.75" hidden="false" customHeight="false" outlineLevel="0" collapsed="false">
      <c r="D5" s="3" t="s">
        <v>7</v>
      </c>
      <c r="E5" s="3"/>
      <c r="F5" s="3"/>
      <c r="I5" s="3" t="s">
        <v>7</v>
      </c>
      <c r="J5" s="3"/>
      <c r="K5" s="3"/>
      <c r="N5" s="3" t="s">
        <v>7</v>
      </c>
      <c r="O5" s="3"/>
      <c r="P5" s="3"/>
      <c r="S5" s="3" t="s">
        <v>7</v>
      </c>
      <c r="T5" s="3"/>
      <c r="U5" s="3"/>
    </row>
    <row r="6" customFormat="false" ht="12.75" hidden="false" customHeight="false" outlineLevel="0" collapsed="false">
      <c r="B6" s="4" t="s">
        <v>8</v>
      </c>
      <c r="C6" s="5" t="s">
        <v>9</v>
      </c>
      <c r="D6" s="4" t="s">
        <v>10</v>
      </c>
      <c r="E6" s="4" t="s">
        <v>11</v>
      </c>
      <c r="F6" s="6" t="s">
        <v>12</v>
      </c>
      <c r="I6" s="4" t="s">
        <v>10</v>
      </c>
      <c r="J6" s="4" t="s">
        <v>11</v>
      </c>
      <c r="K6" s="6" t="s">
        <v>12</v>
      </c>
      <c r="N6" s="4" t="s">
        <v>10</v>
      </c>
      <c r="O6" s="4" t="s">
        <v>11</v>
      </c>
      <c r="P6" s="6" t="s">
        <v>12</v>
      </c>
      <c r="S6" s="4" t="s">
        <v>10</v>
      </c>
      <c r="T6" s="4" t="s">
        <v>11</v>
      </c>
      <c r="U6" s="6" t="s">
        <v>12</v>
      </c>
    </row>
    <row r="7" customFormat="false" ht="12.75" hidden="false" customHeight="false" outlineLevel="0" collapsed="false">
      <c r="A7" s="0" t="n">
        <v>1</v>
      </c>
      <c r="B7" s="1" t="str">
        <f aca="false">CONCATENATE("A",A7)</f>
        <v>A1</v>
      </c>
      <c r="C7" s="0" t="s">
        <v>13</v>
      </c>
      <c r="D7" s="7" t="s">
        <v>14</v>
      </c>
      <c r="E7" s="7" t="s">
        <v>14</v>
      </c>
      <c r="F7" s="8" t="s">
        <v>14</v>
      </c>
      <c r="I7" s="8" t="s">
        <v>14</v>
      </c>
      <c r="J7" s="8" t="s">
        <v>14</v>
      </c>
      <c r="K7" s="8" t="s">
        <v>14</v>
      </c>
      <c r="N7" s="8" t="s">
        <v>14</v>
      </c>
      <c r="O7" s="8" t="s">
        <v>14</v>
      </c>
      <c r="P7" s="8" t="s">
        <v>14</v>
      </c>
      <c r="S7" s="8" t="s">
        <v>14</v>
      </c>
      <c r="T7" s="8" t="s">
        <v>14</v>
      </c>
      <c r="U7" s="8" t="s">
        <v>14</v>
      </c>
    </row>
    <row r="8" customFormat="false" ht="12.75" hidden="false" customHeight="false" outlineLevel="0" collapsed="false">
      <c r="A8" s="0" t="n">
        <f aca="false">A7</f>
        <v>1</v>
      </c>
      <c r="B8" s="1" t="str">
        <f aca="false">CONCATENATE("B",A8)</f>
        <v>B1</v>
      </c>
      <c r="C8" s="0" t="s">
        <v>15</v>
      </c>
      <c r="D8" s="7" t="s">
        <v>14</v>
      </c>
      <c r="E8" s="7" t="s">
        <v>14</v>
      </c>
      <c r="F8" s="8" t="s">
        <v>14</v>
      </c>
      <c r="I8" s="8" t="s">
        <v>14</v>
      </c>
      <c r="J8" s="8" t="s">
        <v>14</v>
      </c>
      <c r="K8" s="8" t="s">
        <v>14</v>
      </c>
      <c r="N8" s="8" t="s">
        <v>14</v>
      </c>
      <c r="O8" s="8" t="s">
        <v>14</v>
      </c>
      <c r="P8" s="8" t="s">
        <v>14</v>
      </c>
      <c r="S8" s="8" t="s">
        <v>14</v>
      </c>
      <c r="T8" s="8" t="s">
        <v>14</v>
      </c>
      <c r="U8" s="8" t="s">
        <v>14</v>
      </c>
    </row>
    <row r="9" customFormat="false" ht="12.75" hidden="false" customHeight="false" outlineLevel="0" collapsed="false">
      <c r="A9" s="0" t="n">
        <f aca="false">A8</f>
        <v>1</v>
      </c>
      <c r="B9" s="1" t="str">
        <f aca="false">CONCATENATE("C",A9)</f>
        <v>C1</v>
      </c>
      <c r="C9" s="0" t="s">
        <v>16</v>
      </c>
      <c r="D9" s="8" t="s">
        <v>17</v>
      </c>
      <c r="E9" s="8" t="s">
        <v>17</v>
      </c>
      <c r="F9" s="8" t="s">
        <v>14</v>
      </c>
      <c r="I9" s="8" t="s">
        <v>14</v>
      </c>
      <c r="J9" s="8" t="s">
        <v>14</v>
      </c>
      <c r="K9" s="8" t="s">
        <v>14</v>
      </c>
      <c r="N9" s="8" t="s">
        <v>18</v>
      </c>
      <c r="O9" s="8" t="s">
        <v>18</v>
      </c>
      <c r="P9" s="8" t="s">
        <v>14</v>
      </c>
      <c r="S9" s="8" t="s">
        <v>14</v>
      </c>
      <c r="T9" s="8" t="s">
        <v>14</v>
      </c>
      <c r="U9" s="8" t="s">
        <v>14</v>
      </c>
    </row>
    <row r="10" customFormat="false" ht="12.75" hidden="false" customHeight="false" outlineLevel="0" collapsed="false">
      <c r="A10" s="0" t="n">
        <f aca="false">A9+1</f>
        <v>2</v>
      </c>
      <c r="B10" s="1" t="str">
        <f aca="false">CONCATENATE("A",A10)</f>
        <v>A2</v>
      </c>
      <c r="C10" s="0" t="s">
        <v>13</v>
      </c>
      <c r="D10" s="8" t="s">
        <v>14</v>
      </c>
      <c r="E10" s="8" t="s">
        <v>14</v>
      </c>
      <c r="F10" s="8" t="s">
        <v>14</v>
      </c>
      <c r="I10" s="8" t="s">
        <v>14</v>
      </c>
      <c r="J10" s="8" t="s">
        <v>14</v>
      </c>
      <c r="K10" s="8" t="s">
        <v>14</v>
      </c>
      <c r="N10" s="8" t="s">
        <v>14</v>
      </c>
      <c r="O10" s="8" t="s">
        <v>14</v>
      </c>
      <c r="P10" s="8" t="s">
        <v>14</v>
      </c>
      <c r="S10" s="8" t="s">
        <v>14</v>
      </c>
      <c r="T10" s="8" t="s">
        <v>14</v>
      </c>
      <c r="U10" s="8" t="s">
        <v>14</v>
      </c>
    </row>
    <row r="11" customFormat="false" ht="12.75" hidden="false" customHeight="false" outlineLevel="0" collapsed="false">
      <c r="A11" s="0" t="n">
        <f aca="false">A10</f>
        <v>2</v>
      </c>
      <c r="B11" s="1" t="str">
        <f aca="false">CONCATENATE("B",A11)</f>
        <v>B2</v>
      </c>
      <c r="C11" s="0" t="s">
        <v>19</v>
      </c>
      <c r="D11" s="7" t="s">
        <v>14</v>
      </c>
      <c r="E11" s="7" t="s">
        <v>14</v>
      </c>
      <c r="F11" s="8" t="s">
        <v>14</v>
      </c>
      <c r="I11" s="8" t="s">
        <v>14</v>
      </c>
      <c r="J11" s="8" t="s">
        <v>14</v>
      </c>
      <c r="K11" s="8" t="s">
        <v>14</v>
      </c>
      <c r="N11" s="8" t="s">
        <v>14</v>
      </c>
      <c r="O11" s="8" t="s">
        <v>14</v>
      </c>
      <c r="P11" s="8" t="s">
        <v>14</v>
      </c>
      <c r="S11" s="8" t="s">
        <v>14</v>
      </c>
      <c r="T11" s="8" t="s">
        <v>14</v>
      </c>
      <c r="U11" s="8" t="s">
        <v>14</v>
      </c>
    </row>
    <row r="12" customFormat="false" ht="12.75" hidden="false" customHeight="false" outlineLevel="0" collapsed="false">
      <c r="A12" s="0" t="n">
        <f aca="false">A11</f>
        <v>2</v>
      </c>
      <c r="B12" s="1" t="str">
        <f aca="false">CONCATENATE("C",A12)</f>
        <v>C2</v>
      </c>
      <c r="C12" s="0" t="s">
        <v>20</v>
      </c>
      <c r="D12" s="8" t="s">
        <v>17</v>
      </c>
      <c r="E12" s="8" t="s">
        <v>17</v>
      </c>
      <c r="F12" s="8" t="s">
        <v>14</v>
      </c>
      <c r="I12" s="8" t="s">
        <v>14</v>
      </c>
      <c r="J12" s="8" t="s">
        <v>14</v>
      </c>
      <c r="K12" s="8" t="s">
        <v>14</v>
      </c>
      <c r="N12" s="8" t="s">
        <v>18</v>
      </c>
      <c r="O12" s="8" t="s">
        <v>18</v>
      </c>
      <c r="P12" s="8" t="s">
        <v>14</v>
      </c>
      <c r="S12" s="8" t="s">
        <v>14</v>
      </c>
      <c r="T12" s="8" t="s">
        <v>14</v>
      </c>
      <c r="U12" s="8" t="s">
        <v>14</v>
      </c>
    </row>
    <row r="13" customFormat="false" ht="12.75" hidden="false" customHeight="false" outlineLevel="0" collapsed="false">
      <c r="A13" s="0" t="n">
        <f aca="false">A12+1</f>
        <v>3</v>
      </c>
      <c r="B13" s="1" t="str">
        <f aca="false">CONCATENATE("A",A13)</f>
        <v>A3</v>
      </c>
      <c r="C13" s="0" t="s">
        <v>15</v>
      </c>
      <c r="D13" s="8" t="s">
        <v>14</v>
      </c>
      <c r="E13" s="8" t="s">
        <v>14</v>
      </c>
      <c r="F13" s="8" t="s">
        <v>14</v>
      </c>
      <c r="I13" s="8" t="s">
        <v>14</v>
      </c>
      <c r="J13" s="8" t="s">
        <v>14</v>
      </c>
      <c r="K13" s="8" t="s">
        <v>14</v>
      </c>
      <c r="N13" s="8" t="s">
        <v>14</v>
      </c>
      <c r="O13" s="8" t="s">
        <v>14</v>
      </c>
      <c r="P13" s="8" t="s">
        <v>14</v>
      </c>
      <c r="S13" s="8" t="s">
        <v>14</v>
      </c>
      <c r="T13" s="8" t="s">
        <v>14</v>
      </c>
      <c r="U13" s="8" t="s">
        <v>14</v>
      </c>
    </row>
    <row r="14" customFormat="false" ht="12.75" hidden="false" customHeight="false" outlineLevel="0" collapsed="false">
      <c r="A14" s="0" t="n">
        <f aca="false">A13</f>
        <v>3</v>
      </c>
      <c r="B14" s="1" t="str">
        <f aca="false">CONCATENATE("B",A14)</f>
        <v>B3</v>
      </c>
      <c r="C14" s="0" t="s">
        <v>19</v>
      </c>
      <c r="D14" s="8" t="s">
        <v>14</v>
      </c>
      <c r="E14" s="8" t="s">
        <v>14</v>
      </c>
      <c r="F14" s="8" t="s">
        <v>14</v>
      </c>
      <c r="I14" s="8" t="s">
        <v>14</v>
      </c>
      <c r="J14" s="8" t="s">
        <v>14</v>
      </c>
      <c r="K14" s="8" t="s">
        <v>14</v>
      </c>
      <c r="N14" s="8" t="s">
        <v>14</v>
      </c>
      <c r="O14" s="8" t="s">
        <v>14</v>
      </c>
      <c r="P14" s="8" t="s">
        <v>14</v>
      </c>
      <c r="S14" s="8" t="s">
        <v>14</v>
      </c>
      <c r="T14" s="8" t="s">
        <v>14</v>
      </c>
      <c r="U14" s="8" t="s">
        <v>14</v>
      </c>
    </row>
    <row r="15" customFormat="false" ht="12.75" hidden="false" customHeight="false" outlineLevel="0" collapsed="false">
      <c r="A15" s="0" t="n">
        <f aca="false">A14</f>
        <v>3</v>
      </c>
      <c r="B15" s="1" t="str">
        <f aca="false">CONCATENATE("C",A15)</f>
        <v>C3</v>
      </c>
      <c r="C15" s="0" t="s">
        <v>21</v>
      </c>
      <c r="D15" s="8" t="s">
        <v>14</v>
      </c>
      <c r="E15" s="8" t="s">
        <v>14</v>
      </c>
      <c r="F15" s="8" t="s">
        <v>14</v>
      </c>
      <c r="I15" s="8" t="s">
        <v>14</v>
      </c>
      <c r="J15" s="8" t="s">
        <v>14</v>
      </c>
      <c r="K15" s="8" t="s">
        <v>14</v>
      </c>
      <c r="N15" s="8" t="s">
        <v>14</v>
      </c>
      <c r="O15" s="8" t="s">
        <v>14</v>
      </c>
      <c r="P15" s="8" t="s">
        <v>14</v>
      </c>
      <c r="S15" s="8" t="s">
        <v>14</v>
      </c>
      <c r="T15" s="8" t="s">
        <v>14</v>
      </c>
      <c r="U15" s="8" t="s">
        <v>14</v>
      </c>
    </row>
    <row r="16" customFormat="false" ht="12.75" hidden="false" customHeight="false" outlineLevel="0" collapsed="false">
      <c r="A16" s="0" t="n">
        <f aca="false">A15+1</f>
        <v>4</v>
      </c>
      <c r="B16" s="1" t="str">
        <f aca="false">CONCATENATE("A",A16)</f>
        <v>A4</v>
      </c>
      <c r="C16" s="0" t="s">
        <v>22</v>
      </c>
      <c r="D16" s="8" t="s">
        <v>14</v>
      </c>
      <c r="E16" s="8" t="s">
        <v>14</v>
      </c>
      <c r="F16" s="8" t="s">
        <v>14</v>
      </c>
      <c r="I16" s="8" t="s">
        <v>14</v>
      </c>
      <c r="J16" s="8" t="s">
        <v>14</v>
      </c>
      <c r="K16" s="8" t="s">
        <v>14</v>
      </c>
      <c r="N16" s="8" t="s">
        <v>14</v>
      </c>
      <c r="O16" s="8" t="s">
        <v>14</v>
      </c>
      <c r="P16" s="8" t="s">
        <v>14</v>
      </c>
      <c r="S16" s="8" t="s">
        <v>14</v>
      </c>
      <c r="T16" s="8" t="s">
        <v>14</v>
      </c>
      <c r="U16" s="8" t="s">
        <v>14</v>
      </c>
    </row>
    <row r="17" customFormat="false" ht="12.75" hidden="false" customHeight="false" outlineLevel="0" collapsed="false">
      <c r="A17" s="0" t="n">
        <f aca="false">A16</f>
        <v>4</v>
      </c>
      <c r="B17" s="1" t="str">
        <f aca="false">CONCATENATE("B",A17)</f>
        <v>B4</v>
      </c>
      <c r="C17" s="0" t="s">
        <v>21</v>
      </c>
      <c r="D17" s="8" t="s">
        <v>14</v>
      </c>
      <c r="E17" s="8" t="s">
        <v>14</v>
      </c>
      <c r="F17" s="8" t="s">
        <v>14</v>
      </c>
      <c r="I17" s="8" t="s">
        <v>14</v>
      </c>
      <c r="J17" s="8" t="s">
        <v>14</v>
      </c>
      <c r="K17" s="8" t="s">
        <v>14</v>
      </c>
      <c r="N17" s="8" t="s">
        <v>14</v>
      </c>
      <c r="O17" s="8" t="s">
        <v>14</v>
      </c>
      <c r="P17" s="8" t="s">
        <v>14</v>
      </c>
      <c r="S17" s="8" t="s">
        <v>14</v>
      </c>
      <c r="T17" s="8" t="s">
        <v>14</v>
      </c>
      <c r="U17" s="8" t="s">
        <v>14</v>
      </c>
    </row>
    <row r="18" customFormat="false" ht="12.75" hidden="false" customHeight="false" outlineLevel="0" collapsed="false">
      <c r="A18" s="0" t="n">
        <f aca="false">A17</f>
        <v>4</v>
      </c>
      <c r="B18" s="1" t="str">
        <f aca="false">CONCATENATE("C",A18)</f>
        <v>C4</v>
      </c>
      <c r="C18" s="0" t="s">
        <v>23</v>
      </c>
      <c r="D18" s="8" t="s">
        <v>18</v>
      </c>
      <c r="E18" s="8" t="s">
        <v>14</v>
      </c>
      <c r="F18" s="8" t="s">
        <v>18</v>
      </c>
      <c r="I18" s="8" t="s">
        <v>14</v>
      </c>
      <c r="J18" s="8" t="s">
        <v>14</v>
      </c>
      <c r="K18" s="8" t="s">
        <v>14</v>
      </c>
      <c r="N18" s="8" t="s">
        <v>18</v>
      </c>
      <c r="O18" s="8" t="s">
        <v>14</v>
      </c>
      <c r="P18" s="8" t="s">
        <v>18</v>
      </c>
      <c r="S18" s="8" t="s">
        <v>14</v>
      </c>
      <c r="T18" s="8" t="s">
        <v>14</v>
      </c>
      <c r="U18" s="8" t="s">
        <v>14</v>
      </c>
    </row>
    <row r="19" customFormat="false" ht="12.75" hidden="false" customHeight="false" outlineLevel="0" collapsed="false">
      <c r="A19" s="0" t="n">
        <f aca="false">A18+1</f>
        <v>5</v>
      </c>
      <c r="B19" s="1" t="str">
        <f aca="false">CONCATENATE("A",A19)</f>
        <v>A5</v>
      </c>
      <c r="C19" s="0" t="s">
        <v>21</v>
      </c>
      <c r="D19" s="8" t="s">
        <v>14</v>
      </c>
      <c r="E19" s="8" t="s">
        <v>14</v>
      </c>
      <c r="F19" s="8" t="s">
        <v>14</v>
      </c>
      <c r="I19" s="8" t="s">
        <v>14</v>
      </c>
      <c r="J19" s="8" t="s">
        <v>14</v>
      </c>
      <c r="K19" s="8" t="s">
        <v>14</v>
      </c>
      <c r="N19" s="8" t="s">
        <v>14</v>
      </c>
      <c r="O19" s="8" t="s">
        <v>14</v>
      </c>
      <c r="P19" s="8" t="s">
        <v>14</v>
      </c>
      <c r="S19" s="8" t="s">
        <v>14</v>
      </c>
      <c r="T19" s="8" t="s">
        <v>14</v>
      </c>
      <c r="U19" s="8" t="s">
        <v>14</v>
      </c>
    </row>
    <row r="20" customFormat="false" ht="12.75" hidden="false" customHeight="false" outlineLevel="0" collapsed="false">
      <c r="A20" s="0" t="n">
        <f aca="false">A19</f>
        <v>5</v>
      </c>
      <c r="B20" s="1" t="str">
        <f aca="false">CONCATENATE("B",A20)</f>
        <v>B5</v>
      </c>
      <c r="C20" s="0" t="s">
        <v>21</v>
      </c>
      <c r="D20" s="8" t="s">
        <v>14</v>
      </c>
      <c r="E20" s="8" t="s">
        <v>14</v>
      </c>
      <c r="F20" s="8" t="s">
        <v>14</v>
      </c>
      <c r="I20" s="8" t="s">
        <v>14</v>
      </c>
      <c r="J20" s="8" t="s">
        <v>14</v>
      </c>
      <c r="K20" s="8" t="s">
        <v>14</v>
      </c>
      <c r="N20" s="8" t="s">
        <v>14</v>
      </c>
      <c r="O20" s="8" t="s">
        <v>14</v>
      </c>
      <c r="P20" s="8" t="s">
        <v>14</v>
      </c>
      <c r="S20" s="8" t="s">
        <v>14</v>
      </c>
      <c r="T20" s="8" t="s">
        <v>14</v>
      </c>
      <c r="U20" s="8" t="s">
        <v>14</v>
      </c>
    </row>
    <row r="21" customFormat="false" ht="12.75" hidden="false" customHeight="false" outlineLevel="0" collapsed="false">
      <c r="A21" s="0" t="n">
        <f aca="false">A20</f>
        <v>5</v>
      </c>
      <c r="B21" s="1" t="str">
        <f aca="false">CONCATENATE("C",A21)</f>
        <v>C5</v>
      </c>
      <c r="C21" s="0" t="s">
        <v>24</v>
      </c>
      <c r="D21" s="8" t="s">
        <v>18</v>
      </c>
      <c r="E21" s="8" t="s">
        <v>14</v>
      </c>
      <c r="F21" s="8" t="s">
        <v>18</v>
      </c>
      <c r="I21" s="8" t="s">
        <v>14</v>
      </c>
      <c r="J21" s="8" t="s">
        <v>14</v>
      </c>
      <c r="K21" s="8" t="s">
        <v>14</v>
      </c>
      <c r="N21" s="8" t="s">
        <v>18</v>
      </c>
      <c r="O21" s="8" t="s">
        <v>14</v>
      </c>
      <c r="P21" s="8" t="s">
        <v>18</v>
      </c>
      <c r="S21" s="8" t="s">
        <v>14</v>
      </c>
      <c r="T21" s="8" t="s">
        <v>14</v>
      </c>
      <c r="U21" s="8" t="s">
        <v>14</v>
      </c>
    </row>
    <row r="22" customFormat="false" ht="12.75" hidden="false" customHeight="false" outlineLevel="0" collapsed="false">
      <c r="A22" s="0" t="n">
        <f aca="false">A21+1</f>
        <v>6</v>
      </c>
      <c r="B22" s="1" t="str">
        <f aca="false">CONCATENATE("A",A22)</f>
        <v>A6</v>
      </c>
      <c r="C22" s="0" t="s">
        <v>25</v>
      </c>
      <c r="D22" s="8" t="s">
        <v>18</v>
      </c>
      <c r="E22" s="8" t="s">
        <v>14</v>
      </c>
      <c r="F22" s="8" t="s">
        <v>18</v>
      </c>
      <c r="I22" s="8" t="s">
        <v>14</v>
      </c>
      <c r="J22" s="8" t="s">
        <v>14</v>
      </c>
      <c r="K22" s="8" t="s">
        <v>14</v>
      </c>
      <c r="N22" s="8" t="s">
        <v>18</v>
      </c>
      <c r="O22" s="8" t="s">
        <v>14</v>
      </c>
      <c r="P22" s="8" t="s">
        <v>18</v>
      </c>
      <c r="S22" s="8" t="s">
        <v>14</v>
      </c>
      <c r="T22" s="8" t="s">
        <v>14</v>
      </c>
      <c r="U22" s="8" t="s">
        <v>14</v>
      </c>
    </row>
    <row r="23" customFormat="false" ht="12.75" hidden="false" customHeight="false" outlineLevel="0" collapsed="false">
      <c r="A23" s="0" t="n">
        <f aca="false">A22</f>
        <v>6</v>
      </c>
      <c r="B23" s="1" t="str">
        <f aca="false">CONCATENATE("B",A23)</f>
        <v>B6</v>
      </c>
      <c r="C23" s="0" t="s">
        <v>26</v>
      </c>
      <c r="D23" s="8" t="s">
        <v>18</v>
      </c>
      <c r="E23" s="8" t="s">
        <v>14</v>
      </c>
      <c r="F23" s="8" t="s">
        <v>18</v>
      </c>
      <c r="I23" s="8" t="s">
        <v>14</v>
      </c>
      <c r="J23" s="8" t="s">
        <v>14</v>
      </c>
      <c r="K23" s="8" t="s">
        <v>14</v>
      </c>
      <c r="N23" s="8" t="s">
        <v>18</v>
      </c>
      <c r="O23" s="8" t="s">
        <v>14</v>
      </c>
      <c r="P23" s="8" t="s">
        <v>18</v>
      </c>
      <c r="S23" s="8" t="s">
        <v>14</v>
      </c>
      <c r="T23" s="8" t="s">
        <v>14</v>
      </c>
      <c r="U23" s="8" t="s">
        <v>14</v>
      </c>
    </row>
    <row r="24" customFormat="false" ht="12.75" hidden="false" customHeight="false" outlineLevel="0" collapsed="false">
      <c r="A24" s="0" t="n">
        <f aca="false">A23</f>
        <v>6</v>
      </c>
      <c r="B24" s="1" t="str">
        <f aca="false">CONCATENATE("C",A24)</f>
        <v>C6</v>
      </c>
      <c r="C24" s="0" t="s">
        <v>27</v>
      </c>
      <c r="D24" s="8" t="s">
        <v>18</v>
      </c>
      <c r="E24" s="8" t="s">
        <v>14</v>
      </c>
      <c r="F24" s="8" t="s">
        <v>18</v>
      </c>
      <c r="I24" s="8" t="s">
        <v>14</v>
      </c>
      <c r="J24" s="8" t="s">
        <v>14</v>
      </c>
      <c r="K24" s="8" t="s">
        <v>14</v>
      </c>
      <c r="N24" s="8" t="s">
        <v>18</v>
      </c>
      <c r="O24" s="8" t="s">
        <v>14</v>
      </c>
      <c r="P24" s="8" t="s">
        <v>18</v>
      </c>
      <c r="S24" s="8" t="s">
        <v>14</v>
      </c>
      <c r="T24" s="8" t="s">
        <v>14</v>
      </c>
      <c r="U24" s="8" t="s">
        <v>14</v>
      </c>
    </row>
    <row r="25" customFormat="false" ht="12.75" hidden="false" customHeight="false" outlineLevel="0" collapsed="false">
      <c r="A25" s="0" t="n">
        <f aca="false">A24+1</f>
        <v>7</v>
      </c>
      <c r="B25" s="1" t="str">
        <f aca="false">CONCATENATE("A",A25)</f>
        <v>A7</v>
      </c>
      <c r="C25" s="0" t="s">
        <v>28</v>
      </c>
      <c r="D25" s="8" t="s">
        <v>18</v>
      </c>
      <c r="E25" s="8" t="s">
        <v>14</v>
      </c>
      <c r="F25" s="8" t="s">
        <v>18</v>
      </c>
      <c r="I25" s="8" t="s">
        <v>14</v>
      </c>
      <c r="J25" s="8" t="s">
        <v>14</v>
      </c>
      <c r="K25" s="8" t="s">
        <v>14</v>
      </c>
      <c r="N25" s="8" t="s">
        <v>18</v>
      </c>
      <c r="O25" s="8" t="s">
        <v>14</v>
      </c>
      <c r="P25" s="8" t="s">
        <v>18</v>
      </c>
      <c r="S25" s="8" t="s">
        <v>14</v>
      </c>
      <c r="T25" s="8" t="s">
        <v>14</v>
      </c>
      <c r="U25" s="8" t="s">
        <v>14</v>
      </c>
    </row>
    <row r="26" customFormat="false" ht="12.75" hidden="false" customHeight="false" outlineLevel="0" collapsed="false">
      <c r="A26" s="0" t="n">
        <f aca="false">A25</f>
        <v>7</v>
      </c>
      <c r="B26" s="1" t="str">
        <f aca="false">CONCATENATE("B",A26)</f>
        <v>B7</v>
      </c>
      <c r="C26" s="0" t="s">
        <v>29</v>
      </c>
      <c r="D26" s="8" t="s">
        <v>18</v>
      </c>
      <c r="E26" s="8" t="s">
        <v>14</v>
      </c>
      <c r="F26" s="8" t="s">
        <v>18</v>
      </c>
      <c r="I26" s="8" t="s">
        <v>14</v>
      </c>
      <c r="J26" s="8" t="s">
        <v>14</v>
      </c>
      <c r="K26" s="8" t="s">
        <v>14</v>
      </c>
      <c r="N26" s="8" t="s">
        <v>18</v>
      </c>
      <c r="O26" s="8" t="s">
        <v>14</v>
      </c>
      <c r="P26" s="8" t="s">
        <v>18</v>
      </c>
      <c r="S26" s="8" t="s">
        <v>14</v>
      </c>
      <c r="T26" s="8" t="s">
        <v>14</v>
      </c>
      <c r="U26" s="8" t="s">
        <v>14</v>
      </c>
    </row>
    <row r="27" customFormat="false" ht="12.75" hidden="false" customHeight="false" outlineLevel="0" collapsed="false">
      <c r="A27" s="0" t="n">
        <f aca="false">A26</f>
        <v>7</v>
      </c>
      <c r="B27" s="1" t="str">
        <f aca="false">CONCATENATE("C",A27)</f>
        <v>C7</v>
      </c>
      <c r="C27" s="0" t="s">
        <v>30</v>
      </c>
      <c r="D27" s="8" t="s">
        <v>18</v>
      </c>
      <c r="E27" s="8" t="s">
        <v>14</v>
      </c>
      <c r="F27" s="8" t="s">
        <v>18</v>
      </c>
      <c r="I27" s="8" t="s">
        <v>14</v>
      </c>
      <c r="J27" s="8" t="s">
        <v>14</v>
      </c>
      <c r="K27" s="8" t="s">
        <v>14</v>
      </c>
      <c r="N27" s="8" t="s">
        <v>18</v>
      </c>
      <c r="O27" s="8" t="s">
        <v>14</v>
      </c>
      <c r="P27" s="8" t="s">
        <v>18</v>
      </c>
      <c r="S27" s="8" t="s">
        <v>14</v>
      </c>
      <c r="T27" s="8" t="s">
        <v>14</v>
      </c>
      <c r="U27" s="8" t="s">
        <v>14</v>
      </c>
    </row>
    <row r="28" customFormat="false" ht="12.75" hidden="false" customHeight="false" outlineLevel="0" collapsed="false">
      <c r="A28" s="0" t="n">
        <f aca="false">A27+1</f>
        <v>8</v>
      </c>
      <c r="B28" s="1" t="str">
        <f aca="false">CONCATENATE("A",A28)</f>
        <v>A8</v>
      </c>
      <c r="C28" s="0" t="s">
        <v>31</v>
      </c>
      <c r="D28" s="8" t="s">
        <v>17</v>
      </c>
      <c r="E28" s="8" t="s">
        <v>14</v>
      </c>
      <c r="F28" s="8" t="s">
        <v>17</v>
      </c>
      <c r="I28" s="8" t="s">
        <v>14</v>
      </c>
      <c r="J28" s="8" t="s">
        <v>14</v>
      </c>
      <c r="K28" s="8" t="s">
        <v>14</v>
      </c>
      <c r="N28" s="8" t="s">
        <v>18</v>
      </c>
      <c r="O28" s="8" t="s">
        <v>14</v>
      </c>
      <c r="P28" s="8" t="s">
        <v>18</v>
      </c>
      <c r="S28" s="8" t="s">
        <v>14</v>
      </c>
      <c r="T28" s="8" t="s">
        <v>14</v>
      </c>
      <c r="U28" s="8" t="s">
        <v>14</v>
      </c>
    </row>
    <row r="29" customFormat="false" ht="12.75" hidden="false" customHeight="false" outlineLevel="0" collapsed="false">
      <c r="A29" s="0" t="n">
        <f aca="false">A28</f>
        <v>8</v>
      </c>
      <c r="B29" s="1" t="str">
        <f aca="false">CONCATENATE("B",A29)</f>
        <v>B8</v>
      </c>
      <c r="C29" s="0" t="s">
        <v>32</v>
      </c>
      <c r="D29" s="8" t="s">
        <v>17</v>
      </c>
      <c r="E29" s="8" t="s">
        <v>14</v>
      </c>
      <c r="F29" s="8" t="s">
        <v>17</v>
      </c>
      <c r="I29" s="8" t="s">
        <v>14</v>
      </c>
      <c r="J29" s="8" t="s">
        <v>14</v>
      </c>
      <c r="K29" s="8" t="s">
        <v>14</v>
      </c>
      <c r="N29" s="8" t="s">
        <v>18</v>
      </c>
      <c r="O29" s="8" t="s">
        <v>14</v>
      </c>
      <c r="P29" s="8" t="s">
        <v>18</v>
      </c>
      <c r="S29" s="8" t="s">
        <v>14</v>
      </c>
      <c r="T29" s="8" t="s">
        <v>14</v>
      </c>
      <c r="U29" s="8" t="s">
        <v>14</v>
      </c>
    </row>
    <row r="30" customFormat="false" ht="12.75" hidden="false" customHeight="false" outlineLevel="0" collapsed="false">
      <c r="A30" s="0" t="n">
        <f aca="false">A29</f>
        <v>8</v>
      </c>
      <c r="B30" s="1" t="str">
        <f aca="false">CONCATENATE("C",A30)</f>
        <v>C8</v>
      </c>
      <c r="C30" s="0" t="s">
        <v>33</v>
      </c>
      <c r="D30" s="8" t="s">
        <v>17</v>
      </c>
      <c r="E30" s="8" t="s">
        <v>14</v>
      </c>
      <c r="F30" s="8" t="s">
        <v>17</v>
      </c>
      <c r="I30" s="8" t="s">
        <v>14</v>
      </c>
      <c r="J30" s="8" t="s">
        <v>14</v>
      </c>
      <c r="K30" s="8" t="s">
        <v>14</v>
      </c>
      <c r="N30" s="8" t="s">
        <v>18</v>
      </c>
      <c r="O30" s="8" t="s">
        <v>14</v>
      </c>
      <c r="P30" s="8" t="s">
        <v>18</v>
      </c>
      <c r="S30" s="8" t="s">
        <v>14</v>
      </c>
      <c r="T30" s="8" t="s">
        <v>14</v>
      </c>
      <c r="U30" s="8" t="s">
        <v>14</v>
      </c>
    </row>
    <row r="31" customFormat="false" ht="12.75" hidden="false" customHeight="false" outlineLevel="0" collapsed="false">
      <c r="A31" s="0" t="n">
        <f aca="false">A30+1</f>
        <v>9</v>
      </c>
      <c r="B31" s="1" t="str">
        <f aca="false">CONCATENATE("A",A31)</f>
        <v>A9</v>
      </c>
      <c r="C31" s="0" t="s">
        <v>34</v>
      </c>
      <c r="D31" s="8" t="s">
        <v>17</v>
      </c>
      <c r="E31" s="8" t="s">
        <v>14</v>
      </c>
      <c r="F31" s="8" t="s">
        <v>17</v>
      </c>
      <c r="I31" s="8" t="s">
        <v>14</v>
      </c>
      <c r="J31" s="8" t="s">
        <v>14</v>
      </c>
      <c r="K31" s="8" t="s">
        <v>14</v>
      </c>
      <c r="N31" s="8" t="s">
        <v>18</v>
      </c>
      <c r="O31" s="8" t="s">
        <v>14</v>
      </c>
      <c r="P31" s="8" t="s">
        <v>18</v>
      </c>
      <c r="S31" s="8" t="s">
        <v>14</v>
      </c>
      <c r="T31" s="8" t="s">
        <v>14</v>
      </c>
      <c r="U31" s="8" t="s">
        <v>14</v>
      </c>
    </row>
    <row r="32" customFormat="false" ht="12.75" hidden="false" customHeight="false" outlineLevel="0" collapsed="false">
      <c r="A32" s="0" t="n">
        <f aca="false">A31</f>
        <v>9</v>
      </c>
      <c r="B32" s="1" t="str">
        <f aca="false">CONCATENATE("B",A32)</f>
        <v>B9</v>
      </c>
      <c r="C32" s="0" t="s">
        <v>35</v>
      </c>
      <c r="D32" s="8" t="s">
        <v>14</v>
      </c>
      <c r="E32" s="8" t="s">
        <v>14</v>
      </c>
      <c r="F32" s="8" t="s">
        <v>14</v>
      </c>
      <c r="I32" s="8" t="s">
        <v>14</v>
      </c>
      <c r="J32" s="8" t="s">
        <v>14</v>
      </c>
      <c r="K32" s="8" t="s">
        <v>14</v>
      </c>
      <c r="N32" s="8" t="s">
        <v>14</v>
      </c>
      <c r="O32" s="8" t="s">
        <v>14</v>
      </c>
      <c r="P32" s="8" t="s">
        <v>14</v>
      </c>
      <c r="S32" s="8" t="s">
        <v>14</v>
      </c>
      <c r="T32" s="8" t="s">
        <v>14</v>
      </c>
      <c r="U32" s="8" t="s">
        <v>14</v>
      </c>
    </row>
    <row r="33" customFormat="false" ht="12.75" hidden="false" customHeight="false" outlineLevel="0" collapsed="false">
      <c r="A33" s="0" t="n">
        <f aca="false">A32</f>
        <v>9</v>
      </c>
      <c r="B33" s="1" t="str">
        <f aca="false">CONCATENATE("C",A33)</f>
        <v>C9</v>
      </c>
      <c r="C33" s="0" t="s">
        <v>36</v>
      </c>
      <c r="D33" s="8" t="s">
        <v>14</v>
      </c>
      <c r="E33" s="8" t="s">
        <v>14</v>
      </c>
      <c r="F33" s="8" t="s">
        <v>14</v>
      </c>
      <c r="I33" s="8" t="s">
        <v>14</v>
      </c>
      <c r="J33" s="8" t="s">
        <v>14</v>
      </c>
      <c r="K33" s="8" t="s">
        <v>14</v>
      </c>
      <c r="N33" s="8" t="s">
        <v>14</v>
      </c>
      <c r="O33" s="8" t="s">
        <v>14</v>
      </c>
      <c r="P33" s="8" t="s">
        <v>14</v>
      </c>
      <c r="S33" s="8" t="s">
        <v>14</v>
      </c>
      <c r="T33" s="8" t="s">
        <v>14</v>
      </c>
      <c r="U33" s="8" t="s">
        <v>14</v>
      </c>
    </row>
    <row r="34" customFormat="false" ht="12.75" hidden="false" customHeight="false" outlineLevel="0" collapsed="false">
      <c r="A34" s="0" t="n">
        <f aca="false">A33+1</f>
        <v>10</v>
      </c>
      <c r="B34" s="1" t="str">
        <f aca="false">CONCATENATE("A",A34)</f>
        <v>A10</v>
      </c>
      <c r="C34" s="0" t="s">
        <v>22</v>
      </c>
      <c r="D34" s="7" t="s">
        <v>14</v>
      </c>
      <c r="E34" s="8" t="s">
        <v>14</v>
      </c>
      <c r="F34" s="8" t="s">
        <v>14</v>
      </c>
      <c r="I34" s="8" t="s">
        <v>14</v>
      </c>
      <c r="J34" s="8" t="s">
        <v>14</v>
      </c>
      <c r="K34" s="8" t="s">
        <v>14</v>
      </c>
      <c r="N34" s="8" t="s">
        <v>14</v>
      </c>
      <c r="O34" s="8" t="s">
        <v>14</v>
      </c>
      <c r="P34" s="8" t="s">
        <v>14</v>
      </c>
      <c r="S34" s="8" t="s">
        <v>14</v>
      </c>
      <c r="T34" s="8" t="s">
        <v>14</v>
      </c>
      <c r="U34" s="8" t="s">
        <v>14</v>
      </c>
    </row>
    <row r="35" customFormat="false" ht="12.75" hidden="false" customHeight="false" outlineLevel="0" collapsed="false">
      <c r="A35" s="0" t="n">
        <f aca="false">A34</f>
        <v>10</v>
      </c>
      <c r="B35" s="1" t="str">
        <f aca="false">CONCATENATE("B",A35)</f>
        <v>B10</v>
      </c>
      <c r="C35" s="0" t="s">
        <v>35</v>
      </c>
      <c r="D35" s="7" t="s">
        <v>14</v>
      </c>
      <c r="E35" s="8" t="s">
        <v>14</v>
      </c>
      <c r="F35" s="8" t="s">
        <v>14</v>
      </c>
      <c r="I35" s="8" t="s">
        <v>14</v>
      </c>
      <c r="J35" s="8" t="s">
        <v>14</v>
      </c>
      <c r="K35" s="8" t="s">
        <v>14</v>
      </c>
      <c r="N35" s="8" t="s">
        <v>14</v>
      </c>
      <c r="O35" s="8" t="s">
        <v>14</v>
      </c>
      <c r="P35" s="8" t="s">
        <v>14</v>
      </c>
      <c r="S35" s="8" t="s">
        <v>14</v>
      </c>
      <c r="T35" s="8" t="s">
        <v>14</v>
      </c>
      <c r="U35" s="8" t="s">
        <v>14</v>
      </c>
    </row>
    <row r="36" customFormat="false" ht="12.75" hidden="false" customHeight="false" outlineLevel="0" collapsed="false">
      <c r="A36" s="0" t="n">
        <f aca="false">A35</f>
        <v>10</v>
      </c>
      <c r="B36" s="1" t="str">
        <f aca="false">CONCATENATE("C",A36)</f>
        <v>C10</v>
      </c>
      <c r="C36" s="0" t="s">
        <v>36</v>
      </c>
      <c r="D36" s="7" t="s">
        <v>14</v>
      </c>
      <c r="E36" s="8" t="s">
        <v>14</v>
      </c>
      <c r="F36" s="8" t="s">
        <v>14</v>
      </c>
      <c r="I36" s="8" t="s">
        <v>14</v>
      </c>
      <c r="J36" s="8" t="s">
        <v>14</v>
      </c>
      <c r="K36" s="8" t="s">
        <v>14</v>
      </c>
      <c r="N36" s="8" t="s">
        <v>14</v>
      </c>
      <c r="O36" s="8" t="s">
        <v>14</v>
      </c>
      <c r="P36" s="8" t="s">
        <v>14</v>
      </c>
      <c r="S36" s="8" t="s">
        <v>14</v>
      </c>
      <c r="T36" s="8" t="s">
        <v>14</v>
      </c>
      <c r="U36" s="8" t="s">
        <v>14</v>
      </c>
    </row>
    <row r="37" customFormat="false" ht="12.75" hidden="false" customHeight="false" outlineLevel="0" collapsed="false">
      <c r="A37" s="0" t="n">
        <f aca="false">A36+1</f>
        <v>11</v>
      </c>
      <c r="B37" s="1" t="str">
        <f aca="false">CONCATENATE("A",A37)</f>
        <v>A11</v>
      </c>
      <c r="C37" s="0" t="s">
        <v>37</v>
      </c>
      <c r="D37" s="7" t="s">
        <v>14</v>
      </c>
      <c r="E37" s="8" t="s">
        <v>14</v>
      </c>
      <c r="F37" s="7" t="s">
        <v>14</v>
      </c>
      <c r="I37" s="8" t="s">
        <v>14</v>
      </c>
      <c r="J37" s="8" t="s">
        <v>14</v>
      </c>
      <c r="K37" s="8" t="s">
        <v>14</v>
      </c>
      <c r="N37" s="8" t="s">
        <v>14</v>
      </c>
      <c r="O37" s="8" t="s">
        <v>14</v>
      </c>
      <c r="P37" s="8" t="s">
        <v>14</v>
      </c>
      <c r="S37" s="8" t="s">
        <v>14</v>
      </c>
      <c r="T37" s="8" t="s">
        <v>14</v>
      </c>
      <c r="U37" s="8" t="s">
        <v>14</v>
      </c>
    </row>
    <row r="38" customFormat="false" ht="12.75" hidden="false" customHeight="false" outlineLevel="0" collapsed="false">
      <c r="A38" s="0" t="n">
        <f aca="false">A37</f>
        <v>11</v>
      </c>
      <c r="B38" s="1" t="str">
        <f aca="false">CONCATENATE("B",A38)</f>
        <v>B11</v>
      </c>
      <c r="C38" s="0" t="s">
        <v>38</v>
      </c>
      <c r="D38" s="8" t="s">
        <v>17</v>
      </c>
      <c r="E38" s="8" t="s">
        <v>14</v>
      </c>
      <c r="F38" s="8" t="s">
        <v>14</v>
      </c>
      <c r="I38" s="8" t="s">
        <v>14</v>
      </c>
      <c r="J38" s="8" t="s">
        <v>14</v>
      </c>
      <c r="K38" s="8" t="s">
        <v>14</v>
      </c>
      <c r="N38" s="8" t="s">
        <v>18</v>
      </c>
      <c r="O38" s="8" t="s">
        <v>14</v>
      </c>
      <c r="P38" s="8" t="s">
        <v>14</v>
      </c>
      <c r="S38" s="8" t="s">
        <v>14</v>
      </c>
      <c r="T38" s="8" t="s">
        <v>14</v>
      </c>
      <c r="U38" s="8" t="s">
        <v>14</v>
      </c>
    </row>
    <row r="39" customFormat="false" ht="12.75" hidden="false" customHeight="false" outlineLevel="0" collapsed="false">
      <c r="A39" s="0" t="n">
        <f aca="false">A38</f>
        <v>11</v>
      </c>
      <c r="B39" s="1" t="str">
        <f aca="false">CONCATENATE("C",A39)</f>
        <v>C11</v>
      </c>
      <c r="C39" s="0" t="s">
        <v>39</v>
      </c>
      <c r="D39" s="7" t="s">
        <v>14</v>
      </c>
      <c r="E39" s="8" t="s">
        <v>14</v>
      </c>
      <c r="F39" s="7" t="s">
        <v>14</v>
      </c>
      <c r="I39" s="8" t="s">
        <v>14</v>
      </c>
      <c r="J39" s="8" t="s">
        <v>14</v>
      </c>
      <c r="K39" s="8" t="s">
        <v>14</v>
      </c>
      <c r="N39" s="8" t="s">
        <v>14</v>
      </c>
      <c r="O39" s="8" t="s">
        <v>14</v>
      </c>
      <c r="P39" s="8" t="s">
        <v>14</v>
      </c>
      <c r="S39" s="8" t="s">
        <v>14</v>
      </c>
      <c r="T39" s="8" t="s">
        <v>14</v>
      </c>
      <c r="U39" s="8" t="s">
        <v>14</v>
      </c>
    </row>
    <row r="40" customFormat="false" ht="12.75" hidden="false" customHeight="false" outlineLevel="0" collapsed="false">
      <c r="A40" s="0" t="n">
        <f aca="false">A39+1</f>
        <v>12</v>
      </c>
      <c r="B40" s="1" t="str">
        <f aca="false">CONCATENATE("A",A40)</f>
        <v>A12</v>
      </c>
      <c r="C40" s="0" t="s">
        <v>40</v>
      </c>
      <c r="D40" s="7" t="s">
        <v>14</v>
      </c>
      <c r="E40" s="7" t="s">
        <v>14</v>
      </c>
      <c r="F40" s="8" t="s">
        <v>14</v>
      </c>
      <c r="I40" s="7" t="s">
        <v>14</v>
      </c>
      <c r="J40" s="7" t="s">
        <v>14</v>
      </c>
      <c r="K40" s="8" t="s">
        <v>14</v>
      </c>
      <c r="N40" s="8" t="s">
        <v>14</v>
      </c>
      <c r="O40" s="8" t="s">
        <v>14</v>
      </c>
      <c r="P40" s="8" t="s">
        <v>14</v>
      </c>
      <c r="S40" s="8" t="s">
        <v>14</v>
      </c>
      <c r="T40" s="8" t="s">
        <v>14</v>
      </c>
      <c r="U40" s="8" t="s">
        <v>14</v>
      </c>
    </row>
    <row r="41" customFormat="false" ht="12.75" hidden="false" customHeight="false" outlineLevel="0" collapsed="false">
      <c r="A41" s="0" t="n">
        <f aca="false">A40</f>
        <v>12</v>
      </c>
      <c r="B41" s="1" t="str">
        <f aca="false">CONCATENATE("B",A41)</f>
        <v>B12</v>
      </c>
      <c r="C41" s="0" t="s">
        <v>41</v>
      </c>
      <c r="D41" s="7" t="s">
        <v>14</v>
      </c>
      <c r="E41" s="7" t="s">
        <v>14</v>
      </c>
      <c r="F41" s="8" t="s">
        <v>14</v>
      </c>
      <c r="I41" s="7" t="s">
        <v>14</v>
      </c>
      <c r="J41" s="7" t="s">
        <v>14</v>
      </c>
      <c r="K41" s="8" t="s">
        <v>14</v>
      </c>
      <c r="N41" s="8" t="s">
        <v>14</v>
      </c>
      <c r="O41" s="8" t="s">
        <v>14</v>
      </c>
      <c r="P41" s="8" t="s">
        <v>14</v>
      </c>
      <c r="S41" s="8" t="s">
        <v>14</v>
      </c>
      <c r="T41" s="8" t="s">
        <v>14</v>
      </c>
      <c r="U41" s="8" t="s">
        <v>14</v>
      </c>
    </row>
    <row r="42" customFormat="false" ht="12.75" hidden="false" customHeight="false" outlineLevel="0" collapsed="false">
      <c r="A42" s="0" t="n">
        <f aca="false">A41</f>
        <v>12</v>
      </c>
      <c r="B42" s="1" t="str">
        <f aca="false">CONCATENATE("C",A42)</f>
        <v>C12</v>
      </c>
      <c r="C42" s="0" t="s">
        <v>42</v>
      </c>
      <c r="D42" s="7" t="s">
        <v>14</v>
      </c>
      <c r="E42" s="7" t="s">
        <v>14</v>
      </c>
      <c r="F42" s="8" t="s">
        <v>14</v>
      </c>
      <c r="I42" s="7" t="s">
        <v>14</v>
      </c>
      <c r="J42" s="7" t="s">
        <v>14</v>
      </c>
      <c r="K42" s="8" t="s">
        <v>14</v>
      </c>
      <c r="N42" s="8" t="s">
        <v>14</v>
      </c>
      <c r="O42" s="8" t="s">
        <v>14</v>
      </c>
      <c r="P42" s="8" t="s">
        <v>14</v>
      </c>
      <c r="S42" s="8" t="s">
        <v>14</v>
      </c>
      <c r="T42" s="8" t="s">
        <v>14</v>
      </c>
      <c r="U42" s="8" t="s">
        <v>14</v>
      </c>
    </row>
    <row r="43" customFormat="false" ht="12.75" hidden="false" customHeight="false" outlineLevel="0" collapsed="false">
      <c r="A43" s="0" t="n">
        <f aca="false">A42+1</f>
        <v>13</v>
      </c>
      <c r="B43" s="1" t="str">
        <f aca="false">CONCATENATE("A",A43)</f>
        <v>A13</v>
      </c>
      <c r="C43" s="0" t="s">
        <v>43</v>
      </c>
      <c r="D43" s="8" t="s">
        <v>14</v>
      </c>
      <c r="E43" s="8" t="s">
        <v>14</v>
      </c>
      <c r="F43" s="8" t="s">
        <v>14</v>
      </c>
      <c r="I43" s="8" t="s">
        <v>14</v>
      </c>
      <c r="J43" s="8" t="s">
        <v>14</v>
      </c>
      <c r="K43" s="8" t="s">
        <v>14</v>
      </c>
      <c r="N43" s="8" t="s">
        <v>14</v>
      </c>
      <c r="O43" s="8" t="s">
        <v>14</v>
      </c>
      <c r="P43" s="8" t="s">
        <v>14</v>
      </c>
      <c r="S43" s="8" t="s">
        <v>14</v>
      </c>
      <c r="T43" s="8" t="s">
        <v>14</v>
      </c>
      <c r="U43" s="8" t="s">
        <v>14</v>
      </c>
    </row>
    <row r="44" customFormat="false" ht="12.75" hidden="false" customHeight="false" outlineLevel="0" collapsed="false">
      <c r="A44" s="0" t="n">
        <f aca="false">A43</f>
        <v>13</v>
      </c>
      <c r="B44" s="1" t="str">
        <f aca="false">CONCATENATE("B",A44)</f>
        <v>B13</v>
      </c>
      <c r="C44" s="0" t="s">
        <v>44</v>
      </c>
      <c r="D44" s="8" t="s">
        <v>14</v>
      </c>
      <c r="E44" s="8" t="s">
        <v>14</v>
      </c>
      <c r="F44" s="8" t="s">
        <v>14</v>
      </c>
      <c r="I44" s="8" t="s">
        <v>14</v>
      </c>
      <c r="J44" s="8" t="s">
        <v>14</v>
      </c>
      <c r="K44" s="8" t="s">
        <v>14</v>
      </c>
      <c r="N44" s="8" t="s">
        <v>14</v>
      </c>
      <c r="O44" s="8" t="s">
        <v>14</v>
      </c>
      <c r="P44" s="8" t="s">
        <v>14</v>
      </c>
      <c r="S44" s="8" t="s">
        <v>14</v>
      </c>
      <c r="T44" s="8" t="s">
        <v>14</v>
      </c>
      <c r="U44" s="8" t="s">
        <v>14</v>
      </c>
    </row>
    <row r="45" customFormat="false" ht="12.75" hidden="false" customHeight="false" outlineLevel="0" collapsed="false">
      <c r="A45" s="0" t="n">
        <f aca="false">A44</f>
        <v>13</v>
      </c>
      <c r="B45" s="1" t="str">
        <f aca="false">CONCATENATE("C",A45)</f>
        <v>C13</v>
      </c>
      <c r="C45" s="0" t="s">
        <v>44</v>
      </c>
      <c r="D45" s="8" t="s">
        <v>14</v>
      </c>
      <c r="E45" s="8" t="s">
        <v>14</v>
      </c>
      <c r="F45" s="8" t="s">
        <v>14</v>
      </c>
      <c r="I45" s="8" t="s">
        <v>14</v>
      </c>
      <c r="J45" s="8" t="s">
        <v>14</v>
      </c>
      <c r="K45" s="8" t="s">
        <v>14</v>
      </c>
      <c r="N45" s="8" t="s">
        <v>14</v>
      </c>
      <c r="O45" s="8" t="s">
        <v>14</v>
      </c>
      <c r="P45" s="8" t="s">
        <v>14</v>
      </c>
      <c r="S45" s="8" t="s">
        <v>14</v>
      </c>
      <c r="T45" s="8" t="s">
        <v>14</v>
      </c>
      <c r="U45" s="8" t="s">
        <v>14</v>
      </c>
    </row>
    <row r="46" customFormat="false" ht="12.75" hidden="false" customHeight="false" outlineLevel="0" collapsed="false">
      <c r="A46" s="0" t="n">
        <f aca="false">A45+1</f>
        <v>14</v>
      </c>
      <c r="B46" s="1" t="str">
        <f aca="false">CONCATENATE("A",A46)</f>
        <v>A14</v>
      </c>
      <c r="C46" s="0" t="s">
        <v>45</v>
      </c>
      <c r="D46" s="8" t="s">
        <v>14</v>
      </c>
      <c r="E46" s="8" t="s">
        <v>14</v>
      </c>
      <c r="F46" s="8" t="s">
        <v>14</v>
      </c>
      <c r="I46" s="8" t="s">
        <v>14</v>
      </c>
      <c r="J46" s="8" t="s">
        <v>14</v>
      </c>
      <c r="K46" s="8" t="s">
        <v>14</v>
      </c>
      <c r="N46" s="8" t="s">
        <v>14</v>
      </c>
      <c r="O46" s="8" t="s">
        <v>14</v>
      </c>
      <c r="P46" s="8" t="s">
        <v>14</v>
      </c>
      <c r="S46" s="8" t="s">
        <v>14</v>
      </c>
      <c r="T46" s="8" t="s">
        <v>14</v>
      </c>
      <c r="U46" s="8" t="s">
        <v>14</v>
      </c>
    </row>
    <row r="47" customFormat="false" ht="12.75" hidden="false" customHeight="false" outlineLevel="0" collapsed="false">
      <c r="A47" s="0" t="n">
        <f aca="false">A46</f>
        <v>14</v>
      </c>
      <c r="B47" s="1" t="str">
        <f aca="false">CONCATENATE("B",A47)</f>
        <v>B14</v>
      </c>
      <c r="C47" s="0" t="s">
        <v>41</v>
      </c>
      <c r="D47" s="8" t="s">
        <v>14</v>
      </c>
      <c r="E47" s="8" t="s">
        <v>14</v>
      </c>
      <c r="F47" s="8" t="s">
        <v>14</v>
      </c>
      <c r="I47" s="8" t="s">
        <v>14</v>
      </c>
      <c r="J47" s="8" t="s">
        <v>14</v>
      </c>
      <c r="K47" s="8" t="s">
        <v>14</v>
      </c>
      <c r="N47" s="8" t="s">
        <v>14</v>
      </c>
      <c r="O47" s="8" t="s">
        <v>14</v>
      </c>
      <c r="P47" s="8" t="s">
        <v>14</v>
      </c>
      <c r="S47" s="8" t="s">
        <v>14</v>
      </c>
      <c r="T47" s="8" t="s">
        <v>14</v>
      </c>
      <c r="U47" s="8" t="s">
        <v>14</v>
      </c>
    </row>
    <row r="48" customFormat="false" ht="12.75" hidden="false" customHeight="false" outlineLevel="0" collapsed="false">
      <c r="A48" s="0" t="n">
        <f aca="false">A47</f>
        <v>14</v>
      </c>
      <c r="B48" s="1" t="str">
        <f aca="false">CONCATENATE("C",A48)</f>
        <v>C14</v>
      </c>
      <c r="C48" s="0" t="s">
        <v>42</v>
      </c>
      <c r="D48" s="8" t="s">
        <v>14</v>
      </c>
      <c r="E48" s="8" t="s">
        <v>14</v>
      </c>
      <c r="F48" s="8" t="s">
        <v>14</v>
      </c>
      <c r="I48" s="8" t="s">
        <v>14</v>
      </c>
      <c r="J48" s="8" t="s">
        <v>14</v>
      </c>
      <c r="K48" s="8" t="s">
        <v>14</v>
      </c>
      <c r="N48" s="8" t="s">
        <v>14</v>
      </c>
      <c r="O48" s="8" t="s">
        <v>14</v>
      </c>
      <c r="P48" s="8" t="s">
        <v>14</v>
      </c>
      <c r="S48" s="8" t="s">
        <v>14</v>
      </c>
      <c r="T48" s="8" t="s">
        <v>14</v>
      </c>
      <c r="U48" s="8" t="s">
        <v>14</v>
      </c>
    </row>
    <row r="49" customFormat="false" ht="12.75" hidden="false" customHeight="false" outlineLevel="0" collapsed="false">
      <c r="A49" s="0" t="n">
        <f aca="false">A48+1</f>
        <v>15</v>
      </c>
      <c r="B49" s="1" t="str">
        <f aca="false">CONCATENATE("A",A49)</f>
        <v>A15</v>
      </c>
      <c r="C49" s="0" t="s">
        <v>46</v>
      </c>
      <c r="D49" s="8" t="s">
        <v>14</v>
      </c>
      <c r="E49" s="8" t="s">
        <v>14</v>
      </c>
      <c r="F49" s="8" t="s">
        <v>14</v>
      </c>
      <c r="I49" s="8" t="s">
        <v>14</v>
      </c>
      <c r="J49" s="8" t="s">
        <v>14</v>
      </c>
      <c r="K49" s="8" t="s">
        <v>14</v>
      </c>
      <c r="N49" s="8" t="s">
        <v>14</v>
      </c>
      <c r="O49" s="8" t="s">
        <v>14</v>
      </c>
      <c r="P49" s="8" t="s">
        <v>14</v>
      </c>
      <c r="S49" s="8" t="s">
        <v>14</v>
      </c>
      <c r="T49" s="8" t="s">
        <v>14</v>
      </c>
      <c r="U49" s="8" t="s">
        <v>14</v>
      </c>
    </row>
    <row r="50" customFormat="false" ht="12.75" hidden="false" customHeight="false" outlineLevel="0" collapsed="false">
      <c r="A50" s="0" t="n">
        <f aca="false">A49</f>
        <v>15</v>
      </c>
      <c r="B50" s="1" t="str">
        <f aca="false">CONCATENATE("B",A50)</f>
        <v>B15</v>
      </c>
      <c r="C50" s="0" t="s">
        <v>46</v>
      </c>
      <c r="D50" s="8" t="s">
        <v>14</v>
      </c>
      <c r="E50" s="8" t="s">
        <v>14</v>
      </c>
      <c r="F50" s="8" t="s">
        <v>14</v>
      </c>
      <c r="I50" s="8" t="s">
        <v>14</v>
      </c>
      <c r="J50" s="8" t="s">
        <v>14</v>
      </c>
      <c r="K50" s="8" t="s">
        <v>14</v>
      </c>
      <c r="N50" s="8" t="s">
        <v>14</v>
      </c>
      <c r="O50" s="8" t="s">
        <v>14</v>
      </c>
      <c r="P50" s="8" t="s">
        <v>14</v>
      </c>
      <c r="S50" s="8" t="s">
        <v>14</v>
      </c>
      <c r="T50" s="8" t="s">
        <v>14</v>
      </c>
      <c r="U50" s="8" t="s">
        <v>14</v>
      </c>
    </row>
    <row r="51" customFormat="false" ht="12.75" hidden="false" customHeight="false" outlineLevel="0" collapsed="false">
      <c r="A51" s="0" t="n">
        <f aca="false">A50</f>
        <v>15</v>
      </c>
      <c r="B51" s="1" t="str">
        <f aca="false">CONCATENATE("C",A51)</f>
        <v>C15</v>
      </c>
      <c r="C51" s="0" t="s">
        <v>47</v>
      </c>
      <c r="D51" s="8" t="s">
        <v>14</v>
      </c>
      <c r="E51" s="8" t="s">
        <v>14</v>
      </c>
      <c r="F51" s="8" t="s">
        <v>14</v>
      </c>
      <c r="I51" s="8" t="s">
        <v>14</v>
      </c>
      <c r="J51" s="8" t="s">
        <v>14</v>
      </c>
      <c r="K51" s="8" t="s">
        <v>14</v>
      </c>
      <c r="N51" s="8" t="s">
        <v>14</v>
      </c>
      <c r="O51" s="8" t="s">
        <v>14</v>
      </c>
      <c r="P51" s="8" t="s">
        <v>14</v>
      </c>
      <c r="S51" s="8" t="s">
        <v>14</v>
      </c>
      <c r="T51" s="8" t="s">
        <v>14</v>
      </c>
      <c r="U51" s="8" t="s">
        <v>14</v>
      </c>
    </row>
    <row r="52" customFormat="false" ht="12.75" hidden="false" customHeight="false" outlineLevel="0" collapsed="false">
      <c r="A52" s="0" t="n">
        <f aca="false">A51+1</f>
        <v>16</v>
      </c>
      <c r="B52" s="1" t="str">
        <f aca="false">CONCATENATE("A",A52)</f>
        <v>A16</v>
      </c>
      <c r="C52" s="0" t="s">
        <v>48</v>
      </c>
      <c r="D52" s="8" t="s">
        <v>14</v>
      </c>
      <c r="E52" s="8" t="s">
        <v>14</v>
      </c>
      <c r="F52" s="7" t="s">
        <v>14</v>
      </c>
      <c r="I52" s="8" t="s">
        <v>14</v>
      </c>
      <c r="J52" s="8" t="s">
        <v>14</v>
      </c>
      <c r="K52" s="7" t="s">
        <v>14</v>
      </c>
      <c r="N52" s="8" t="s">
        <v>14</v>
      </c>
      <c r="O52" s="8" t="s">
        <v>14</v>
      </c>
      <c r="P52" s="8" t="s">
        <v>14</v>
      </c>
      <c r="S52" s="8" t="s">
        <v>18</v>
      </c>
      <c r="T52" s="8" t="s">
        <v>18</v>
      </c>
      <c r="U52" s="8" t="s">
        <v>18</v>
      </c>
    </row>
    <row r="53" customFormat="false" ht="12.75" hidden="false" customHeight="false" outlineLevel="0" collapsed="false">
      <c r="A53" s="0" t="n">
        <f aca="false">A52</f>
        <v>16</v>
      </c>
      <c r="B53" s="1" t="str">
        <f aca="false">CONCATENATE("B",A53)</f>
        <v>B16</v>
      </c>
      <c r="C53" s="0" t="s">
        <v>49</v>
      </c>
      <c r="D53" s="8" t="s">
        <v>14</v>
      </c>
      <c r="E53" s="8" t="s">
        <v>14</v>
      </c>
      <c r="F53" s="7" t="s">
        <v>14</v>
      </c>
      <c r="I53" s="8" t="s">
        <v>14</v>
      </c>
      <c r="J53" s="8" t="s">
        <v>14</v>
      </c>
      <c r="K53" s="7" t="s">
        <v>14</v>
      </c>
      <c r="N53" s="8" t="s">
        <v>14</v>
      </c>
      <c r="O53" s="8" t="s">
        <v>14</v>
      </c>
      <c r="P53" s="8" t="s">
        <v>14</v>
      </c>
      <c r="S53" s="8" t="s">
        <v>18</v>
      </c>
      <c r="T53" s="8" t="s">
        <v>18</v>
      </c>
      <c r="U53" s="8" t="s">
        <v>18</v>
      </c>
    </row>
    <row r="54" customFormat="false" ht="12.75" hidden="false" customHeight="false" outlineLevel="0" collapsed="false">
      <c r="A54" s="0" t="n">
        <f aca="false">A53</f>
        <v>16</v>
      </c>
      <c r="B54" s="1" t="str">
        <f aca="false">CONCATENATE("C",A54)</f>
        <v>C16</v>
      </c>
      <c r="C54" s="0" t="s">
        <v>47</v>
      </c>
      <c r="D54" s="8" t="s">
        <v>14</v>
      </c>
      <c r="E54" s="8" t="s">
        <v>14</v>
      </c>
      <c r="F54" s="8" t="s">
        <v>14</v>
      </c>
      <c r="I54" s="8" t="s">
        <v>14</v>
      </c>
      <c r="J54" s="8" t="s">
        <v>14</v>
      </c>
      <c r="K54" s="8" t="s">
        <v>14</v>
      </c>
      <c r="N54" s="8" t="s">
        <v>14</v>
      </c>
      <c r="O54" s="8" t="s">
        <v>14</v>
      </c>
      <c r="P54" s="8" t="s">
        <v>14</v>
      </c>
      <c r="S54" s="8" t="s">
        <v>14</v>
      </c>
      <c r="T54" s="8" t="s">
        <v>14</v>
      </c>
      <c r="U54" s="8" t="s">
        <v>14</v>
      </c>
    </row>
    <row r="55" customFormat="false" ht="12.75" hidden="false" customHeight="false" outlineLevel="0" collapsed="false">
      <c r="A55" s="0" t="n">
        <f aca="false">A54+1</f>
        <v>17</v>
      </c>
      <c r="B55" s="1" t="str">
        <f aca="false">CONCATENATE("A",A55)</f>
        <v>A17</v>
      </c>
      <c r="C55" s="0" t="s">
        <v>50</v>
      </c>
      <c r="D55" s="8" t="s">
        <v>14</v>
      </c>
      <c r="E55" s="7" t="s">
        <v>14</v>
      </c>
      <c r="F55" s="8" t="s">
        <v>14</v>
      </c>
      <c r="I55" s="8" t="s">
        <v>14</v>
      </c>
      <c r="J55" s="7" t="s">
        <v>14</v>
      </c>
      <c r="K55" s="8" t="s">
        <v>14</v>
      </c>
      <c r="N55" s="8" t="s">
        <v>14</v>
      </c>
      <c r="O55" s="8" t="s">
        <v>14</v>
      </c>
      <c r="P55" s="8" t="s">
        <v>14</v>
      </c>
      <c r="S55" s="8" t="s">
        <v>18</v>
      </c>
      <c r="T55" s="8" t="s">
        <v>18</v>
      </c>
      <c r="U55" s="8" t="s">
        <v>18</v>
      </c>
    </row>
    <row r="56" customFormat="false" ht="12.75" hidden="false" customHeight="false" outlineLevel="0" collapsed="false">
      <c r="A56" s="0" t="n">
        <f aca="false">A55</f>
        <v>17</v>
      </c>
      <c r="B56" s="1" t="str">
        <f aca="false">CONCATENATE("B",A56)</f>
        <v>B17</v>
      </c>
      <c r="C56" s="0" t="s">
        <v>51</v>
      </c>
      <c r="D56" s="8" t="s">
        <v>14</v>
      </c>
      <c r="E56" s="7" t="s">
        <v>14</v>
      </c>
      <c r="F56" s="8" t="s">
        <v>14</v>
      </c>
      <c r="I56" s="8" t="s">
        <v>14</v>
      </c>
      <c r="J56" s="7" t="s">
        <v>14</v>
      </c>
      <c r="K56" s="8" t="s">
        <v>14</v>
      </c>
      <c r="N56" s="8" t="s">
        <v>14</v>
      </c>
      <c r="O56" s="8" t="s">
        <v>14</v>
      </c>
      <c r="P56" s="8" t="s">
        <v>14</v>
      </c>
      <c r="S56" s="8" t="s">
        <v>18</v>
      </c>
      <c r="T56" s="8" t="s">
        <v>18</v>
      </c>
      <c r="U56" s="8" t="s">
        <v>18</v>
      </c>
    </row>
    <row r="57" customFormat="false" ht="12.75" hidden="false" customHeight="false" outlineLevel="0" collapsed="false">
      <c r="A57" s="0" t="n">
        <f aca="false">A56</f>
        <v>17</v>
      </c>
      <c r="B57" s="1" t="str">
        <f aca="false">CONCATENATE("C",A57)</f>
        <v>C17</v>
      </c>
      <c r="C57" s="0" t="s">
        <v>52</v>
      </c>
      <c r="D57" s="8" t="s">
        <v>18</v>
      </c>
      <c r="E57" s="8" t="s">
        <v>14</v>
      </c>
      <c r="F57" s="8" t="s">
        <v>18</v>
      </c>
      <c r="I57" s="8" t="s">
        <v>14</v>
      </c>
      <c r="J57" s="8" t="s">
        <v>14</v>
      </c>
      <c r="K57" s="8" t="s">
        <v>14</v>
      </c>
      <c r="N57" s="8" t="s">
        <v>18</v>
      </c>
      <c r="O57" s="8" t="s">
        <v>14</v>
      </c>
      <c r="P57" s="8" t="s">
        <v>18</v>
      </c>
      <c r="S57" s="8" t="s">
        <v>18</v>
      </c>
      <c r="T57" s="8" t="s">
        <v>14</v>
      </c>
      <c r="U57" s="8" t="s">
        <v>18</v>
      </c>
    </row>
    <row r="58" customFormat="false" ht="12.75" hidden="false" customHeight="false" outlineLevel="0" collapsed="false">
      <c r="A58" s="0" t="n">
        <f aca="false">A57+1</f>
        <v>18</v>
      </c>
      <c r="B58" s="1" t="str">
        <f aca="false">CONCATENATE("A",A58)</f>
        <v>A18</v>
      </c>
      <c r="C58" s="0" t="s">
        <v>45</v>
      </c>
      <c r="D58" s="8" t="s">
        <v>14</v>
      </c>
      <c r="E58" s="7" t="s">
        <v>14</v>
      </c>
      <c r="F58" s="8" t="s">
        <v>14</v>
      </c>
      <c r="I58" s="8" t="s">
        <v>14</v>
      </c>
      <c r="J58" s="7" t="s">
        <v>14</v>
      </c>
      <c r="K58" s="8" t="s">
        <v>14</v>
      </c>
      <c r="N58" s="8" t="s">
        <v>14</v>
      </c>
      <c r="O58" s="8" t="s">
        <v>14</v>
      </c>
      <c r="P58" s="8" t="s">
        <v>14</v>
      </c>
      <c r="S58" s="8" t="s">
        <v>14</v>
      </c>
      <c r="T58" s="8" t="s">
        <v>14</v>
      </c>
      <c r="U58" s="8" t="s">
        <v>14</v>
      </c>
    </row>
    <row r="59" customFormat="false" ht="12.75" hidden="false" customHeight="false" outlineLevel="0" collapsed="false">
      <c r="A59" s="0" t="n">
        <f aca="false">A58</f>
        <v>18</v>
      </c>
      <c r="B59" s="1" t="str">
        <f aca="false">CONCATENATE("B",A59)</f>
        <v>B18</v>
      </c>
      <c r="C59" s="0" t="s">
        <v>53</v>
      </c>
      <c r="D59" s="8" t="s">
        <v>14</v>
      </c>
      <c r="E59" s="7" t="s">
        <v>14</v>
      </c>
      <c r="F59" s="8" t="s">
        <v>14</v>
      </c>
      <c r="I59" s="8" t="s">
        <v>14</v>
      </c>
      <c r="J59" s="7" t="s">
        <v>14</v>
      </c>
      <c r="K59" s="8" t="s">
        <v>14</v>
      </c>
      <c r="N59" s="8" t="s">
        <v>14</v>
      </c>
      <c r="O59" s="8" t="s">
        <v>14</v>
      </c>
      <c r="P59" s="8" t="s">
        <v>14</v>
      </c>
      <c r="S59" s="8" t="s">
        <v>14</v>
      </c>
      <c r="T59" s="8" t="s">
        <v>14</v>
      </c>
      <c r="U59" s="8" t="s">
        <v>14</v>
      </c>
    </row>
    <row r="60" customFormat="false" ht="12.75" hidden="false" customHeight="false" outlineLevel="0" collapsed="false">
      <c r="A60" s="0" t="n">
        <f aca="false">A59</f>
        <v>18</v>
      </c>
      <c r="B60" s="1" t="str">
        <f aca="false">CONCATENATE("C",A60)</f>
        <v>C18</v>
      </c>
      <c r="C60" s="0" t="s">
        <v>54</v>
      </c>
      <c r="D60" s="8" t="s">
        <v>18</v>
      </c>
      <c r="E60" s="8" t="s">
        <v>14</v>
      </c>
      <c r="F60" s="8" t="s">
        <v>14</v>
      </c>
      <c r="I60" s="8" t="s">
        <v>14</v>
      </c>
      <c r="J60" s="8" t="s">
        <v>14</v>
      </c>
      <c r="K60" s="8" t="s">
        <v>14</v>
      </c>
      <c r="N60" s="8" t="s">
        <v>18</v>
      </c>
      <c r="O60" s="8" t="s">
        <v>14</v>
      </c>
      <c r="P60" s="8" t="s">
        <v>14</v>
      </c>
      <c r="S60" s="8" t="s">
        <v>18</v>
      </c>
      <c r="T60" s="8" t="s">
        <v>14</v>
      </c>
      <c r="U60" s="8" t="s">
        <v>14</v>
      </c>
    </row>
    <row r="61" customFormat="false" ht="12.75" hidden="false" customHeight="false" outlineLevel="0" collapsed="false">
      <c r="A61" s="0" t="n">
        <f aca="false">A60+1</f>
        <v>19</v>
      </c>
      <c r="B61" s="1" t="str">
        <f aca="false">CONCATENATE("A",A61)</f>
        <v>A19</v>
      </c>
      <c r="C61" s="0" t="s">
        <v>55</v>
      </c>
      <c r="D61" s="8" t="s">
        <v>14</v>
      </c>
      <c r="E61" s="8" t="s">
        <v>14</v>
      </c>
      <c r="F61" s="8" t="s">
        <v>14</v>
      </c>
      <c r="I61" s="8" t="s">
        <v>14</v>
      </c>
      <c r="J61" s="8" t="s">
        <v>14</v>
      </c>
      <c r="K61" s="8" t="s">
        <v>14</v>
      </c>
      <c r="N61" s="8" t="s">
        <v>14</v>
      </c>
      <c r="O61" s="8" t="s">
        <v>14</v>
      </c>
      <c r="P61" s="8" t="s">
        <v>14</v>
      </c>
      <c r="S61" s="8" t="s">
        <v>14</v>
      </c>
      <c r="T61" s="8" t="s">
        <v>14</v>
      </c>
      <c r="U61" s="8" t="s">
        <v>14</v>
      </c>
    </row>
    <row r="62" customFormat="false" ht="12.75" hidden="false" customHeight="false" outlineLevel="0" collapsed="false">
      <c r="A62" s="0" t="n">
        <f aca="false">A61</f>
        <v>19</v>
      </c>
      <c r="B62" s="1" t="str">
        <f aca="false">CONCATENATE("B",A62)</f>
        <v>B19</v>
      </c>
      <c r="C62" s="0" t="s">
        <v>53</v>
      </c>
      <c r="D62" s="8" t="s">
        <v>14</v>
      </c>
      <c r="E62" s="8" t="s">
        <v>14</v>
      </c>
      <c r="F62" s="8" t="s">
        <v>14</v>
      </c>
      <c r="I62" s="8" t="s">
        <v>14</v>
      </c>
      <c r="J62" s="8" t="s">
        <v>14</v>
      </c>
      <c r="K62" s="8" t="s">
        <v>14</v>
      </c>
      <c r="N62" s="8" t="s">
        <v>14</v>
      </c>
      <c r="O62" s="8" t="s">
        <v>14</v>
      </c>
      <c r="P62" s="8" t="s">
        <v>14</v>
      </c>
      <c r="S62" s="8" t="s">
        <v>14</v>
      </c>
      <c r="T62" s="8" t="s">
        <v>14</v>
      </c>
      <c r="U62" s="8" t="s">
        <v>14</v>
      </c>
    </row>
    <row r="63" customFormat="false" ht="12.75" hidden="false" customHeight="false" outlineLevel="0" collapsed="false">
      <c r="A63" s="0" t="n">
        <f aca="false">A62</f>
        <v>19</v>
      </c>
      <c r="B63" s="1" t="str">
        <f aca="false">CONCATENATE("C",A63)</f>
        <v>C19</v>
      </c>
      <c r="C63" s="0" t="s">
        <v>56</v>
      </c>
      <c r="D63" s="8" t="s">
        <v>14</v>
      </c>
      <c r="E63" s="8" t="s">
        <v>14</v>
      </c>
      <c r="F63" s="8" t="s">
        <v>14</v>
      </c>
      <c r="I63" s="8" t="s">
        <v>14</v>
      </c>
      <c r="J63" s="8" t="s">
        <v>14</v>
      </c>
      <c r="K63" s="8" t="s">
        <v>14</v>
      </c>
      <c r="N63" s="8" t="s">
        <v>14</v>
      </c>
      <c r="O63" s="8" t="s">
        <v>14</v>
      </c>
      <c r="P63" s="8" t="s">
        <v>14</v>
      </c>
      <c r="S63" s="8" t="s">
        <v>14</v>
      </c>
      <c r="T63" s="8" t="s">
        <v>14</v>
      </c>
      <c r="U63" s="8" t="s">
        <v>14</v>
      </c>
    </row>
    <row r="64" customFormat="false" ht="12.75" hidden="false" customHeight="false" outlineLevel="0" collapsed="false">
      <c r="A64" s="0" t="n">
        <f aca="false">A63+1</f>
        <v>20</v>
      </c>
      <c r="B64" s="1" t="str">
        <f aca="false">CONCATENATE("A",A64)</f>
        <v>A20</v>
      </c>
      <c r="C64" s="0" t="s">
        <v>57</v>
      </c>
      <c r="D64" s="8" t="s">
        <v>14</v>
      </c>
      <c r="E64" s="8" t="s">
        <v>14</v>
      </c>
      <c r="F64" s="7" t="s">
        <v>14</v>
      </c>
      <c r="I64" s="8" t="s">
        <v>14</v>
      </c>
      <c r="J64" s="8" t="s">
        <v>14</v>
      </c>
      <c r="K64" s="8" t="s">
        <v>14</v>
      </c>
      <c r="N64" s="8" t="s">
        <v>14</v>
      </c>
      <c r="O64" s="8" t="s">
        <v>14</v>
      </c>
      <c r="P64" s="8" t="s">
        <v>14</v>
      </c>
      <c r="S64" s="8" t="s">
        <v>14</v>
      </c>
      <c r="T64" s="8" t="s">
        <v>14</v>
      </c>
      <c r="U64" s="8" t="s">
        <v>14</v>
      </c>
    </row>
    <row r="65" customFormat="false" ht="12.75" hidden="false" customHeight="false" outlineLevel="0" collapsed="false">
      <c r="A65" s="0" t="n">
        <f aca="false">A64</f>
        <v>20</v>
      </c>
      <c r="B65" s="1" t="str">
        <f aca="false">CONCATENATE("B",A65)</f>
        <v>B20</v>
      </c>
      <c r="C65" s="0" t="s">
        <v>21</v>
      </c>
      <c r="D65" s="8" t="s">
        <v>14</v>
      </c>
      <c r="E65" s="8" t="s">
        <v>14</v>
      </c>
      <c r="F65" s="8" t="s">
        <v>14</v>
      </c>
      <c r="I65" s="8" t="s">
        <v>14</v>
      </c>
      <c r="J65" s="8" t="s">
        <v>14</v>
      </c>
      <c r="K65" s="8" t="s">
        <v>14</v>
      </c>
      <c r="N65" s="8" t="s">
        <v>14</v>
      </c>
      <c r="O65" s="8" t="s">
        <v>14</v>
      </c>
      <c r="P65" s="8" t="s">
        <v>14</v>
      </c>
      <c r="S65" s="8" t="s">
        <v>14</v>
      </c>
      <c r="T65" s="8" t="s">
        <v>14</v>
      </c>
      <c r="U65" s="8" t="s">
        <v>14</v>
      </c>
    </row>
    <row r="66" customFormat="false" ht="12.75" hidden="false" customHeight="false" outlineLevel="0" collapsed="false">
      <c r="A66" s="0" t="n">
        <f aca="false">A65</f>
        <v>20</v>
      </c>
      <c r="B66" s="1" t="str">
        <f aca="false">CONCATENATE("C",A66)</f>
        <v>C20</v>
      </c>
      <c r="C66" s="0" t="s">
        <v>58</v>
      </c>
      <c r="D66" s="8" t="s">
        <v>14</v>
      </c>
      <c r="E66" s="8" t="s">
        <v>14</v>
      </c>
      <c r="F66" s="7" t="s">
        <v>14</v>
      </c>
      <c r="I66" s="8" t="s">
        <v>14</v>
      </c>
      <c r="J66" s="8" t="s">
        <v>14</v>
      </c>
      <c r="K66" s="8" t="s">
        <v>14</v>
      </c>
      <c r="N66" s="8" t="s">
        <v>14</v>
      </c>
      <c r="O66" s="8" t="s">
        <v>14</v>
      </c>
      <c r="P66" s="8" t="s">
        <v>14</v>
      </c>
      <c r="S66" s="8" t="s">
        <v>14</v>
      </c>
      <c r="T66" s="8" t="s">
        <v>14</v>
      </c>
      <c r="U66" s="8" t="s">
        <v>14</v>
      </c>
    </row>
    <row r="67" customFormat="false" ht="12.75" hidden="false" customHeight="false" outlineLevel="0" collapsed="false">
      <c r="A67" s="0" t="n">
        <f aca="false">A66+1</f>
        <v>21</v>
      </c>
      <c r="B67" s="1" t="str">
        <f aca="false">CONCATENATE("A",A67)</f>
        <v>A21</v>
      </c>
      <c r="C67" s="0" t="s">
        <v>21</v>
      </c>
      <c r="D67" s="8" t="s">
        <v>14</v>
      </c>
      <c r="E67" s="8" t="s">
        <v>14</v>
      </c>
      <c r="F67" s="8" t="s">
        <v>14</v>
      </c>
      <c r="I67" s="8" t="s">
        <v>14</v>
      </c>
      <c r="J67" s="8" t="s">
        <v>14</v>
      </c>
      <c r="K67" s="8" t="s">
        <v>14</v>
      </c>
      <c r="N67" s="8" t="s">
        <v>14</v>
      </c>
      <c r="O67" s="8" t="s">
        <v>14</v>
      </c>
      <c r="P67" s="8" t="s">
        <v>14</v>
      </c>
      <c r="S67" s="8" t="s">
        <v>14</v>
      </c>
      <c r="T67" s="8" t="s">
        <v>14</v>
      </c>
      <c r="U67" s="8" t="s">
        <v>14</v>
      </c>
    </row>
    <row r="68" customFormat="false" ht="12.75" hidden="false" customHeight="false" outlineLevel="0" collapsed="false">
      <c r="A68" s="0" t="n">
        <f aca="false">A67</f>
        <v>21</v>
      </c>
      <c r="B68" s="1" t="str">
        <f aca="false">CONCATENATE("B",A68)</f>
        <v>B21</v>
      </c>
      <c r="C68" s="0" t="s">
        <v>21</v>
      </c>
      <c r="D68" s="8" t="s">
        <v>14</v>
      </c>
      <c r="E68" s="8" t="s">
        <v>14</v>
      </c>
      <c r="F68" s="8" t="s">
        <v>14</v>
      </c>
      <c r="I68" s="8" t="s">
        <v>14</v>
      </c>
      <c r="J68" s="8" t="s">
        <v>14</v>
      </c>
      <c r="K68" s="8" t="s">
        <v>14</v>
      </c>
      <c r="N68" s="8" t="s">
        <v>14</v>
      </c>
      <c r="O68" s="8" t="s">
        <v>14</v>
      </c>
      <c r="P68" s="8" t="s">
        <v>14</v>
      </c>
      <c r="S68" s="8" t="s">
        <v>14</v>
      </c>
      <c r="T68" s="8" t="s">
        <v>14</v>
      </c>
      <c r="U68" s="8" t="s">
        <v>14</v>
      </c>
    </row>
    <row r="69" customFormat="false" ht="12.75" hidden="false" customHeight="false" outlineLevel="0" collapsed="false">
      <c r="A69" s="0" t="n">
        <f aca="false">A68</f>
        <v>21</v>
      </c>
      <c r="B69" s="1" t="str">
        <f aca="false">CONCATENATE("C",A69)</f>
        <v>C21</v>
      </c>
      <c r="C69" s="0" t="s">
        <v>21</v>
      </c>
      <c r="D69" s="8" t="s">
        <v>14</v>
      </c>
      <c r="E69" s="8" t="s">
        <v>14</v>
      </c>
      <c r="F69" s="8" t="s">
        <v>14</v>
      </c>
      <c r="I69" s="8" t="s">
        <v>14</v>
      </c>
      <c r="J69" s="8" t="s">
        <v>14</v>
      </c>
      <c r="K69" s="8" t="s">
        <v>14</v>
      </c>
      <c r="N69" s="8" t="s">
        <v>14</v>
      </c>
      <c r="O69" s="8" t="s">
        <v>14</v>
      </c>
      <c r="P69" s="8" t="s">
        <v>14</v>
      </c>
      <c r="S69" s="8" t="s">
        <v>14</v>
      </c>
      <c r="T69" s="8" t="s">
        <v>14</v>
      </c>
      <c r="U69" s="8" t="s">
        <v>14</v>
      </c>
    </row>
    <row r="70" customFormat="false" ht="12.75" hidden="false" customHeight="false" outlineLevel="0" collapsed="false">
      <c r="A70" s="0" t="n">
        <f aca="false">A69+1</f>
        <v>22</v>
      </c>
      <c r="B70" s="1" t="str">
        <f aca="false">CONCATENATE("A",A70)</f>
        <v>A22</v>
      </c>
      <c r="C70" s="0" t="s">
        <v>59</v>
      </c>
      <c r="D70" s="8" t="s">
        <v>14</v>
      </c>
      <c r="E70" s="8" t="s">
        <v>14</v>
      </c>
      <c r="F70" s="8" t="s">
        <v>17</v>
      </c>
      <c r="I70" s="8" t="s">
        <v>14</v>
      </c>
      <c r="J70" s="8" t="s">
        <v>14</v>
      </c>
      <c r="K70" s="8" t="s">
        <v>18</v>
      </c>
      <c r="N70" s="8" t="s">
        <v>14</v>
      </c>
      <c r="O70" s="8" t="s">
        <v>14</v>
      </c>
      <c r="P70" s="8" t="s">
        <v>18</v>
      </c>
      <c r="S70" s="8" t="s">
        <v>14</v>
      </c>
      <c r="T70" s="8" t="s">
        <v>14</v>
      </c>
      <c r="U70" s="8" t="s">
        <v>17</v>
      </c>
    </row>
    <row r="71" customFormat="false" ht="12.75" hidden="false" customHeight="false" outlineLevel="0" collapsed="false">
      <c r="A71" s="0" t="n">
        <f aca="false">A70</f>
        <v>22</v>
      </c>
      <c r="B71" s="1" t="str">
        <f aca="false">CONCATENATE("B",A71)</f>
        <v>B22</v>
      </c>
      <c r="C71" s="0" t="s">
        <v>60</v>
      </c>
      <c r="D71" s="8" t="s">
        <v>14</v>
      </c>
      <c r="E71" s="8" t="s">
        <v>14</v>
      </c>
      <c r="F71" s="8" t="s">
        <v>17</v>
      </c>
      <c r="I71" s="8" t="s">
        <v>14</v>
      </c>
      <c r="J71" s="8" t="s">
        <v>14</v>
      </c>
      <c r="K71" s="8" t="s">
        <v>18</v>
      </c>
      <c r="N71" s="8" t="s">
        <v>14</v>
      </c>
      <c r="O71" s="8" t="s">
        <v>14</v>
      </c>
      <c r="P71" s="8" t="s">
        <v>18</v>
      </c>
      <c r="S71" s="8" t="s">
        <v>14</v>
      </c>
      <c r="T71" s="8" t="s">
        <v>14</v>
      </c>
      <c r="U71" s="8" t="s">
        <v>17</v>
      </c>
    </row>
    <row r="72" customFormat="false" ht="12.75" hidden="false" customHeight="false" outlineLevel="0" collapsed="false">
      <c r="A72" s="0" t="n">
        <f aca="false">A71</f>
        <v>22</v>
      </c>
      <c r="B72" s="1" t="str">
        <f aca="false">CONCATENATE("C",A72)</f>
        <v>C22</v>
      </c>
      <c r="C72" s="0" t="s">
        <v>61</v>
      </c>
      <c r="D72" s="8" t="s">
        <v>14</v>
      </c>
      <c r="E72" s="8" t="s">
        <v>14</v>
      </c>
      <c r="F72" s="8" t="s">
        <v>17</v>
      </c>
      <c r="I72" s="8" t="s">
        <v>14</v>
      </c>
      <c r="J72" s="8" t="s">
        <v>14</v>
      </c>
      <c r="K72" s="8" t="s">
        <v>18</v>
      </c>
      <c r="N72" s="8" t="s">
        <v>14</v>
      </c>
      <c r="O72" s="8" t="s">
        <v>14</v>
      </c>
      <c r="P72" s="8" t="s">
        <v>18</v>
      </c>
      <c r="S72" s="8" t="s">
        <v>14</v>
      </c>
      <c r="T72" s="8" t="s">
        <v>14</v>
      </c>
      <c r="U72" s="8" t="s">
        <v>18</v>
      </c>
    </row>
    <row r="73" customFormat="false" ht="12.75" hidden="false" customHeight="false" outlineLevel="0" collapsed="false">
      <c r="A73" s="0" t="n">
        <f aca="false">A72+1</f>
        <v>23</v>
      </c>
      <c r="B73" s="1" t="str">
        <f aca="false">CONCATENATE("A",A73)</f>
        <v>A23</v>
      </c>
      <c r="C73" s="0" t="s">
        <v>21</v>
      </c>
      <c r="D73" s="8" t="s">
        <v>14</v>
      </c>
      <c r="E73" s="8" t="s">
        <v>14</v>
      </c>
      <c r="F73" s="8" t="s">
        <v>14</v>
      </c>
      <c r="I73" s="8" t="s">
        <v>14</v>
      </c>
      <c r="J73" s="8" t="s">
        <v>14</v>
      </c>
      <c r="K73" s="8" t="s">
        <v>14</v>
      </c>
      <c r="N73" s="8" t="s">
        <v>14</v>
      </c>
      <c r="O73" s="8" t="s">
        <v>14</v>
      </c>
      <c r="P73" s="8" t="s">
        <v>14</v>
      </c>
      <c r="S73" s="8" t="s">
        <v>14</v>
      </c>
      <c r="T73" s="8" t="s">
        <v>14</v>
      </c>
      <c r="U73" s="8" t="s">
        <v>14</v>
      </c>
    </row>
    <row r="74" customFormat="false" ht="12.75" hidden="false" customHeight="false" outlineLevel="0" collapsed="false">
      <c r="A74" s="0" t="n">
        <f aca="false">A73</f>
        <v>23</v>
      </c>
      <c r="B74" s="1" t="str">
        <f aca="false">CONCATENATE("B",A74)</f>
        <v>B23</v>
      </c>
      <c r="C74" s="0" t="s">
        <v>21</v>
      </c>
      <c r="D74" s="8" t="s">
        <v>14</v>
      </c>
      <c r="E74" s="8" t="s">
        <v>14</v>
      </c>
      <c r="F74" s="8" t="s">
        <v>14</v>
      </c>
      <c r="I74" s="8" t="s">
        <v>14</v>
      </c>
      <c r="J74" s="8" t="s">
        <v>14</v>
      </c>
      <c r="K74" s="8" t="s">
        <v>14</v>
      </c>
      <c r="N74" s="8" t="s">
        <v>14</v>
      </c>
      <c r="O74" s="8" t="s">
        <v>14</v>
      </c>
      <c r="P74" s="8" t="s">
        <v>14</v>
      </c>
      <c r="S74" s="8" t="s">
        <v>14</v>
      </c>
      <c r="T74" s="8" t="s">
        <v>14</v>
      </c>
      <c r="U74" s="8" t="s">
        <v>14</v>
      </c>
    </row>
    <row r="75" customFormat="false" ht="12.75" hidden="false" customHeight="false" outlineLevel="0" collapsed="false">
      <c r="A75" s="0" t="n">
        <f aca="false">A74</f>
        <v>23</v>
      </c>
      <c r="B75" s="1" t="str">
        <f aca="false">CONCATENATE("C",A75)</f>
        <v>C23</v>
      </c>
      <c r="C75" s="0" t="s">
        <v>21</v>
      </c>
      <c r="D75" s="8" t="s">
        <v>14</v>
      </c>
      <c r="E75" s="8" t="s">
        <v>14</v>
      </c>
      <c r="F75" s="8" t="s">
        <v>14</v>
      </c>
      <c r="I75" s="8" t="s">
        <v>14</v>
      </c>
      <c r="J75" s="8" t="s">
        <v>14</v>
      </c>
      <c r="K75" s="8" t="s">
        <v>14</v>
      </c>
      <c r="N75" s="8" t="s">
        <v>14</v>
      </c>
      <c r="O75" s="8" t="s">
        <v>14</v>
      </c>
      <c r="P75" s="8" t="s">
        <v>14</v>
      </c>
      <c r="S75" s="8" t="s">
        <v>14</v>
      </c>
      <c r="T75" s="8" t="s">
        <v>14</v>
      </c>
      <c r="U75" s="8" t="s">
        <v>14</v>
      </c>
    </row>
    <row r="76" customFormat="false" ht="12.75" hidden="false" customHeight="false" outlineLevel="0" collapsed="false">
      <c r="A76" s="0" t="n">
        <f aca="false">A75+1</f>
        <v>24</v>
      </c>
      <c r="B76" s="1" t="str">
        <f aca="false">CONCATENATE("A",A76)</f>
        <v>A24</v>
      </c>
      <c r="C76" s="0" t="s">
        <v>62</v>
      </c>
      <c r="D76" s="8" t="s">
        <v>14</v>
      </c>
      <c r="E76" s="8" t="s">
        <v>14</v>
      </c>
      <c r="F76" s="8" t="s">
        <v>17</v>
      </c>
      <c r="I76" s="8" t="s">
        <v>14</v>
      </c>
      <c r="J76" s="8" t="s">
        <v>14</v>
      </c>
      <c r="K76" s="8" t="s">
        <v>18</v>
      </c>
      <c r="N76" s="8" t="s">
        <v>14</v>
      </c>
      <c r="O76" s="8" t="s">
        <v>14</v>
      </c>
      <c r="P76" s="8" t="s">
        <v>18</v>
      </c>
      <c r="S76" s="8" t="s">
        <v>14</v>
      </c>
      <c r="T76" s="8" t="s">
        <v>14</v>
      </c>
      <c r="U76" s="8" t="s">
        <v>17</v>
      </c>
    </row>
    <row r="77" customFormat="false" ht="12.75" hidden="false" customHeight="false" outlineLevel="0" collapsed="false">
      <c r="A77" s="0" t="n">
        <f aca="false">A76</f>
        <v>24</v>
      </c>
      <c r="B77" s="1" t="str">
        <f aca="false">CONCATENATE("B",A77)</f>
        <v>B24</v>
      </c>
      <c r="C77" s="0" t="s">
        <v>63</v>
      </c>
      <c r="D77" s="8" t="s">
        <v>14</v>
      </c>
      <c r="E77" s="8" t="s">
        <v>14</v>
      </c>
      <c r="F77" s="8" t="s">
        <v>17</v>
      </c>
      <c r="I77" s="8" t="s">
        <v>14</v>
      </c>
      <c r="J77" s="8" t="s">
        <v>14</v>
      </c>
      <c r="K77" s="8" t="s">
        <v>18</v>
      </c>
      <c r="N77" s="8" t="s">
        <v>14</v>
      </c>
      <c r="O77" s="8" t="s">
        <v>14</v>
      </c>
      <c r="P77" s="8" t="s">
        <v>18</v>
      </c>
      <c r="S77" s="8" t="s">
        <v>14</v>
      </c>
      <c r="T77" s="8" t="s">
        <v>14</v>
      </c>
      <c r="U77" s="8" t="s">
        <v>17</v>
      </c>
    </row>
    <row r="78" customFormat="false" ht="12.75" hidden="false" customHeight="false" outlineLevel="0" collapsed="false">
      <c r="A78" s="0" t="n">
        <f aca="false">A77</f>
        <v>24</v>
      </c>
      <c r="B78" s="1" t="str">
        <f aca="false">CONCATENATE("C",A78)</f>
        <v>C24</v>
      </c>
      <c r="C78" s="0" t="s">
        <v>64</v>
      </c>
      <c r="D78" s="8" t="s">
        <v>14</v>
      </c>
      <c r="E78" s="8" t="s">
        <v>14</v>
      </c>
      <c r="F78" s="8" t="s">
        <v>17</v>
      </c>
      <c r="I78" s="8" t="s">
        <v>14</v>
      </c>
      <c r="J78" s="8" t="s">
        <v>14</v>
      </c>
      <c r="K78" s="8" t="s">
        <v>18</v>
      </c>
      <c r="N78" s="8" t="s">
        <v>14</v>
      </c>
      <c r="O78" s="8" t="s">
        <v>14</v>
      </c>
      <c r="P78" s="8" t="s">
        <v>18</v>
      </c>
      <c r="S78" s="8" t="s">
        <v>14</v>
      </c>
      <c r="T78" s="8" t="s">
        <v>14</v>
      </c>
      <c r="U78" s="8" t="s">
        <v>18</v>
      </c>
    </row>
    <row r="79" customFormat="false" ht="12.75" hidden="false" customHeight="false" outlineLevel="0" collapsed="false">
      <c r="A79" s="0" t="n">
        <f aca="false">A78+1</f>
        <v>25</v>
      </c>
      <c r="B79" s="1" t="str">
        <f aca="false">CONCATENATE("A",A79)</f>
        <v>A25</v>
      </c>
      <c r="C79" s="0" t="s">
        <v>21</v>
      </c>
      <c r="D79" s="8" t="s">
        <v>14</v>
      </c>
      <c r="E79" s="8" t="s">
        <v>14</v>
      </c>
      <c r="F79" s="8" t="s">
        <v>14</v>
      </c>
      <c r="I79" s="8" t="s">
        <v>14</v>
      </c>
      <c r="J79" s="8" t="s">
        <v>14</v>
      </c>
      <c r="K79" s="8" t="s">
        <v>14</v>
      </c>
      <c r="N79" s="8" t="s">
        <v>14</v>
      </c>
      <c r="O79" s="8" t="s">
        <v>14</v>
      </c>
      <c r="P79" s="8" t="s">
        <v>14</v>
      </c>
      <c r="S79" s="8" t="s">
        <v>14</v>
      </c>
      <c r="T79" s="8" t="s">
        <v>14</v>
      </c>
      <c r="U79" s="8" t="s">
        <v>14</v>
      </c>
    </row>
    <row r="80" customFormat="false" ht="12.75" hidden="false" customHeight="false" outlineLevel="0" collapsed="false">
      <c r="A80" s="0" t="n">
        <f aca="false">A79</f>
        <v>25</v>
      </c>
      <c r="B80" s="1" t="str">
        <f aca="false">CONCATENATE("B",A80)</f>
        <v>B25</v>
      </c>
      <c r="C80" s="0" t="s">
        <v>21</v>
      </c>
      <c r="D80" s="8" t="s">
        <v>14</v>
      </c>
      <c r="E80" s="8" t="s">
        <v>14</v>
      </c>
      <c r="F80" s="8" t="s">
        <v>14</v>
      </c>
      <c r="I80" s="8" t="s">
        <v>14</v>
      </c>
      <c r="J80" s="8" t="s">
        <v>14</v>
      </c>
      <c r="K80" s="8" t="s">
        <v>14</v>
      </c>
      <c r="N80" s="8" t="s">
        <v>14</v>
      </c>
      <c r="O80" s="8" t="s">
        <v>14</v>
      </c>
      <c r="P80" s="8" t="s">
        <v>14</v>
      </c>
      <c r="S80" s="8" t="s">
        <v>14</v>
      </c>
      <c r="T80" s="8" t="s">
        <v>14</v>
      </c>
      <c r="U80" s="8" t="s">
        <v>14</v>
      </c>
    </row>
    <row r="81" customFormat="false" ht="12.75" hidden="false" customHeight="false" outlineLevel="0" collapsed="false">
      <c r="A81" s="0" t="n">
        <f aca="false">A80</f>
        <v>25</v>
      </c>
      <c r="B81" s="1" t="str">
        <f aca="false">CONCATENATE("C",A81)</f>
        <v>C25</v>
      </c>
      <c r="C81" s="0" t="s">
        <v>21</v>
      </c>
      <c r="D81" s="8" t="s">
        <v>14</v>
      </c>
      <c r="E81" s="8" t="s">
        <v>14</v>
      </c>
      <c r="F81" s="8" t="s">
        <v>14</v>
      </c>
      <c r="I81" s="8" t="s">
        <v>14</v>
      </c>
      <c r="J81" s="8" t="s">
        <v>14</v>
      </c>
      <c r="K81" s="8" t="s">
        <v>14</v>
      </c>
      <c r="N81" s="8" t="s">
        <v>14</v>
      </c>
      <c r="O81" s="8" t="s">
        <v>14</v>
      </c>
      <c r="P81" s="8" t="s">
        <v>14</v>
      </c>
      <c r="S81" s="8" t="s">
        <v>14</v>
      </c>
      <c r="T81" s="8" t="s">
        <v>14</v>
      </c>
      <c r="U81" s="8" t="s">
        <v>14</v>
      </c>
    </row>
    <row r="82" customFormat="false" ht="12.75" hidden="false" customHeight="false" outlineLevel="0" collapsed="false">
      <c r="A82" s="0" t="n">
        <f aca="false">A81+1</f>
        <v>26</v>
      </c>
      <c r="B82" s="1" t="str">
        <f aca="false">CONCATENATE("A",A82)</f>
        <v>A26</v>
      </c>
      <c r="C82" s="0" t="s">
        <v>65</v>
      </c>
      <c r="D82" s="8" t="s">
        <v>14</v>
      </c>
      <c r="E82" s="8" t="s">
        <v>14</v>
      </c>
      <c r="F82" s="8" t="s">
        <v>17</v>
      </c>
      <c r="I82" s="8" t="s">
        <v>14</v>
      </c>
      <c r="J82" s="8" t="s">
        <v>14</v>
      </c>
      <c r="K82" s="8" t="s">
        <v>18</v>
      </c>
      <c r="N82" s="8" t="s">
        <v>14</v>
      </c>
      <c r="O82" s="8" t="s">
        <v>14</v>
      </c>
      <c r="P82" s="8" t="s">
        <v>18</v>
      </c>
      <c r="S82" s="8" t="s">
        <v>14</v>
      </c>
      <c r="T82" s="8" t="s">
        <v>14</v>
      </c>
      <c r="U82" s="8" t="s">
        <v>17</v>
      </c>
    </row>
    <row r="83" customFormat="false" ht="12.75" hidden="false" customHeight="false" outlineLevel="0" collapsed="false">
      <c r="A83" s="0" t="n">
        <f aca="false">A82</f>
        <v>26</v>
      </c>
      <c r="B83" s="1" t="str">
        <f aca="false">CONCATENATE("B",A83)</f>
        <v>B26</v>
      </c>
      <c r="C83" s="0" t="s">
        <v>66</v>
      </c>
      <c r="D83" s="8" t="s">
        <v>14</v>
      </c>
      <c r="E83" s="8" t="s">
        <v>14</v>
      </c>
      <c r="F83" s="8" t="s">
        <v>17</v>
      </c>
      <c r="I83" s="8" t="s">
        <v>14</v>
      </c>
      <c r="J83" s="8" t="s">
        <v>14</v>
      </c>
      <c r="K83" s="8" t="s">
        <v>18</v>
      </c>
      <c r="N83" s="8" t="s">
        <v>14</v>
      </c>
      <c r="O83" s="8" t="s">
        <v>14</v>
      </c>
      <c r="P83" s="8" t="s">
        <v>18</v>
      </c>
      <c r="S83" s="8" t="s">
        <v>14</v>
      </c>
      <c r="T83" s="8" t="s">
        <v>14</v>
      </c>
      <c r="U83" s="8" t="s">
        <v>17</v>
      </c>
    </row>
    <row r="84" customFormat="false" ht="12.75" hidden="false" customHeight="false" outlineLevel="0" collapsed="false">
      <c r="A84" s="0" t="n">
        <f aca="false">A83</f>
        <v>26</v>
      </c>
      <c r="B84" s="1" t="str">
        <f aca="false">CONCATENATE("C",A84)</f>
        <v>C26</v>
      </c>
      <c r="C84" s="0" t="s">
        <v>67</v>
      </c>
      <c r="D84" s="8" t="s">
        <v>14</v>
      </c>
      <c r="E84" s="8" t="s">
        <v>14</v>
      </c>
      <c r="F84" s="8" t="s">
        <v>17</v>
      </c>
      <c r="I84" s="8" t="s">
        <v>14</v>
      </c>
      <c r="J84" s="8" t="s">
        <v>14</v>
      </c>
      <c r="K84" s="8" t="s">
        <v>18</v>
      </c>
      <c r="N84" s="8" t="s">
        <v>14</v>
      </c>
      <c r="O84" s="8" t="s">
        <v>14</v>
      </c>
      <c r="P84" s="8" t="s">
        <v>18</v>
      </c>
      <c r="S84" s="8" t="s">
        <v>14</v>
      </c>
      <c r="T84" s="8" t="s">
        <v>14</v>
      </c>
      <c r="U84" s="8" t="s">
        <v>18</v>
      </c>
    </row>
    <row r="85" customFormat="false" ht="12.75" hidden="false" customHeight="false" outlineLevel="0" collapsed="false">
      <c r="A85" s="0" t="n">
        <f aca="false">A84+1</f>
        <v>27</v>
      </c>
      <c r="B85" s="1" t="str">
        <f aca="false">CONCATENATE("A",A85)</f>
        <v>A27</v>
      </c>
      <c r="C85" s="0" t="s">
        <v>21</v>
      </c>
      <c r="D85" s="8" t="s">
        <v>14</v>
      </c>
      <c r="E85" s="8" t="s">
        <v>14</v>
      </c>
      <c r="F85" s="8" t="s">
        <v>14</v>
      </c>
      <c r="I85" s="8" t="s">
        <v>14</v>
      </c>
      <c r="J85" s="8" t="s">
        <v>14</v>
      </c>
      <c r="K85" s="8" t="s">
        <v>14</v>
      </c>
      <c r="N85" s="8" t="s">
        <v>14</v>
      </c>
      <c r="O85" s="8" t="s">
        <v>14</v>
      </c>
      <c r="P85" s="8" t="s">
        <v>14</v>
      </c>
      <c r="S85" s="8" t="s">
        <v>14</v>
      </c>
      <c r="T85" s="8" t="s">
        <v>14</v>
      </c>
      <c r="U85" s="8" t="s">
        <v>14</v>
      </c>
    </row>
    <row r="86" customFormat="false" ht="12.75" hidden="false" customHeight="false" outlineLevel="0" collapsed="false">
      <c r="A86" s="0" t="n">
        <f aca="false">A85</f>
        <v>27</v>
      </c>
      <c r="B86" s="1" t="str">
        <f aca="false">CONCATENATE("B",A86)</f>
        <v>B27</v>
      </c>
      <c r="C86" s="0" t="s">
        <v>21</v>
      </c>
      <c r="D86" s="8" t="s">
        <v>14</v>
      </c>
      <c r="E86" s="8" t="s">
        <v>14</v>
      </c>
      <c r="F86" s="8" t="s">
        <v>14</v>
      </c>
      <c r="I86" s="8" t="s">
        <v>14</v>
      </c>
      <c r="J86" s="8" t="s">
        <v>14</v>
      </c>
      <c r="K86" s="8" t="s">
        <v>14</v>
      </c>
      <c r="N86" s="8" t="s">
        <v>14</v>
      </c>
      <c r="O86" s="8" t="s">
        <v>14</v>
      </c>
      <c r="P86" s="8" t="s">
        <v>14</v>
      </c>
      <c r="S86" s="8" t="s">
        <v>14</v>
      </c>
      <c r="T86" s="8" t="s">
        <v>14</v>
      </c>
      <c r="U86" s="8" t="s">
        <v>14</v>
      </c>
    </row>
    <row r="87" customFormat="false" ht="12.75" hidden="false" customHeight="false" outlineLevel="0" collapsed="false">
      <c r="A87" s="0" t="n">
        <f aca="false">A86</f>
        <v>27</v>
      </c>
      <c r="B87" s="1" t="str">
        <f aca="false">CONCATENATE("C",A87)</f>
        <v>C27</v>
      </c>
      <c r="C87" s="0" t="s">
        <v>21</v>
      </c>
      <c r="D87" s="8" t="s">
        <v>14</v>
      </c>
      <c r="E87" s="8" t="s">
        <v>14</v>
      </c>
      <c r="F87" s="8" t="s">
        <v>14</v>
      </c>
      <c r="I87" s="8" t="s">
        <v>14</v>
      </c>
      <c r="J87" s="8" t="s">
        <v>14</v>
      </c>
      <c r="K87" s="8" t="s">
        <v>14</v>
      </c>
      <c r="N87" s="8" t="s">
        <v>14</v>
      </c>
      <c r="O87" s="8" t="s">
        <v>14</v>
      </c>
      <c r="P87" s="8" t="s">
        <v>14</v>
      </c>
      <c r="S87" s="8" t="s">
        <v>14</v>
      </c>
      <c r="T87" s="8" t="s">
        <v>14</v>
      </c>
      <c r="U87" s="8" t="s">
        <v>14</v>
      </c>
    </row>
    <row r="88" customFormat="false" ht="12.75" hidden="false" customHeight="false" outlineLevel="0" collapsed="false">
      <c r="A88" s="0" t="n">
        <f aca="false">A87+1</f>
        <v>28</v>
      </c>
      <c r="B88" s="1" t="str">
        <f aca="false">CONCATENATE("A",A88)</f>
        <v>A28</v>
      </c>
      <c r="C88" s="0" t="s">
        <v>68</v>
      </c>
      <c r="D88" s="8" t="s">
        <v>14</v>
      </c>
      <c r="E88" s="8" t="s">
        <v>14</v>
      </c>
      <c r="F88" s="8" t="s">
        <v>17</v>
      </c>
      <c r="I88" s="8" t="s">
        <v>14</v>
      </c>
      <c r="J88" s="8" t="s">
        <v>14</v>
      </c>
      <c r="K88" s="8" t="s">
        <v>18</v>
      </c>
      <c r="N88" s="8" t="s">
        <v>14</v>
      </c>
      <c r="O88" s="8" t="s">
        <v>14</v>
      </c>
      <c r="P88" s="8" t="s">
        <v>18</v>
      </c>
      <c r="S88" s="8" t="s">
        <v>14</v>
      </c>
      <c r="T88" s="8" t="s">
        <v>14</v>
      </c>
      <c r="U88" s="8" t="s">
        <v>17</v>
      </c>
    </row>
    <row r="89" customFormat="false" ht="12.75" hidden="false" customHeight="false" outlineLevel="0" collapsed="false">
      <c r="A89" s="0" t="n">
        <f aca="false">A88</f>
        <v>28</v>
      </c>
      <c r="B89" s="1" t="str">
        <f aca="false">CONCATENATE("B",A89)</f>
        <v>B28</v>
      </c>
      <c r="C89" s="0" t="s">
        <v>69</v>
      </c>
      <c r="D89" s="8" t="s">
        <v>14</v>
      </c>
      <c r="E89" s="8" t="s">
        <v>14</v>
      </c>
      <c r="F89" s="8" t="s">
        <v>17</v>
      </c>
      <c r="I89" s="8" t="s">
        <v>14</v>
      </c>
      <c r="J89" s="8" t="s">
        <v>14</v>
      </c>
      <c r="K89" s="8" t="s">
        <v>18</v>
      </c>
      <c r="N89" s="8" t="s">
        <v>14</v>
      </c>
      <c r="O89" s="8" t="s">
        <v>14</v>
      </c>
      <c r="P89" s="8" t="s">
        <v>18</v>
      </c>
      <c r="S89" s="8" t="s">
        <v>14</v>
      </c>
      <c r="T89" s="8" t="s">
        <v>14</v>
      </c>
      <c r="U89" s="8" t="s">
        <v>17</v>
      </c>
    </row>
    <row r="90" customFormat="false" ht="12.75" hidden="false" customHeight="false" outlineLevel="0" collapsed="false">
      <c r="A90" s="0" t="n">
        <f aca="false">A89</f>
        <v>28</v>
      </c>
      <c r="B90" s="1" t="str">
        <f aca="false">CONCATENATE("C",A90)</f>
        <v>C28</v>
      </c>
      <c r="C90" s="0" t="s">
        <v>70</v>
      </c>
      <c r="D90" s="8" t="s">
        <v>14</v>
      </c>
      <c r="E90" s="8" t="s">
        <v>14</v>
      </c>
      <c r="F90" s="8" t="s">
        <v>17</v>
      </c>
      <c r="I90" s="8" t="s">
        <v>14</v>
      </c>
      <c r="J90" s="8" t="s">
        <v>14</v>
      </c>
      <c r="K90" s="8" t="s">
        <v>18</v>
      </c>
      <c r="N90" s="8" t="s">
        <v>14</v>
      </c>
      <c r="O90" s="8" t="s">
        <v>14</v>
      </c>
      <c r="P90" s="8" t="s">
        <v>18</v>
      </c>
      <c r="S90" s="8" t="s">
        <v>14</v>
      </c>
      <c r="T90" s="8" t="s">
        <v>14</v>
      </c>
      <c r="U90" s="8" t="s">
        <v>18</v>
      </c>
    </row>
    <row r="91" customFormat="false" ht="12.75" hidden="false" customHeight="false" outlineLevel="0" collapsed="false">
      <c r="A91" s="0" t="n">
        <f aca="false">A90+1</f>
        <v>29</v>
      </c>
      <c r="B91" s="1" t="str">
        <f aca="false">CONCATENATE("A",A91)</f>
        <v>A29</v>
      </c>
      <c r="C91" s="0" t="s">
        <v>21</v>
      </c>
      <c r="D91" s="8" t="s">
        <v>14</v>
      </c>
      <c r="E91" s="8" t="s">
        <v>14</v>
      </c>
      <c r="F91" s="8" t="s">
        <v>14</v>
      </c>
      <c r="I91" s="8" t="s">
        <v>14</v>
      </c>
      <c r="J91" s="8" t="s">
        <v>14</v>
      </c>
      <c r="K91" s="8" t="s">
        <v>14</v>
      </c>
      <c r="N91" s="8" t="s">
        <v>14</v>
      </c>
      <c r="O91" s="8" t="s">
        <v>14</v>
      </c>
      <c r="P91" s="8" t="s">
        <v>14</v>
      </c>
      <c r="S91" s="8" t="s">
        <v>14</v>
      </c>
      <c r="T91" s="8" t="s">
        <v>14</v>
      </c>
      <c r="U91" s="8" t="s">
        <v>14</v>
      </c>
    </row>
    <row r="92" customFormat="false" ht="12.75" hidden="false" customHeight="false" outlineLevel="0" collapsed="false">
      <c r="A92" s="0" t="n">
        <f aca="false">A91</f>
        <v>29</v>
      </c>
      <c r="B92" s="1" t="str">
        <f aca="false">CONCATENATE("B",A92)</f>
        <v>B29</v>
      </c>
      <c r="C92" s="0" t="s">
        <v>21</v>
      </c>
      <c r="D92" s="8" t="s">
        <v>14</v>
      </c>
      <c r="E92" s="8" t="s">
        <v>14</v>
      </c>
      <c r="F92" s="8" t="s">
        <v>14</v>
      </c>
      <c r="I92" s="8" t="s">
        <v>14</v>
      </c>
      <c r="J92" s="8" t="s">
        <v>14</v>
      </c>
      <c r="K92" s="8" t="s">
        <v>14</v>
      </c>
      <c r="N92" s="8" t="s">
        <v>14</v>
      </c>
      <c r="O92" s="8" t="s">
        <v>14</v>
      </c>
      <c r="P92" s="8" t="s">
        <v>14</v>
      </c>
      <c r="S92" s="8" t="s">
        <v>14</v>
      </c>
      <c r="T92" s="8" t="s">
        <v>14</v>
      </c>
      <c r="U92" s="8" t="s">
        <v>14</v>
      </c>
    </row>
    <row r="93" customFormat="false" ht="12.75" hidden="false" customHeight="false" outlineLevel="0" collapsed="false">
      <c r="A93" s="0" t="n">
        <f aca="false">A92</f>
        <v>29</v>
      </c>
      <c r="B93" s="1" t="str">
        <f aca="false">CONCATENATE("C",A93)</f>
        <v>C29</v>
      </c>
      <c r="C93" s="0" t="s">
        <v>21</v>
      </c>
      <c r="D93" s="8" t="s">
        <v>14</v>
      </c>
      <c r="E93" s="8" t="s">
        <v>14</v>
      </c>
      <c r="F93" s="8" t="s">
        <v>14</v>
      </c>
      <c r="I93" s="8" t="s">
        <v>14</v>
      </c>
      <c r="J93" s="8" t="s">
        <v>14</v>
      </c>
      <c r="K93" s="8" t="s">
        <v>14</v>
      </c>
      <c r="N93" s="8" t="s">
        <v>14</v>
      </c>
      <c r="O93" s="8" t="s">
        <v>14</v>
      </c>
      <c r="P93" s="8" t="s">
        <v>14</v>
      </c>
      <c r="S93" s="8" t="s">
        <v>14</v>
      </c>
      <c r="T93" s="8" t="s">
        <v>14</v>
      </c>
      <c r="U93" s="8" t="s">
        <v>14</v>
      </c>
    </row>
    <row r="94" customFormat="false" ht="12.75" hidden="false" customHeight="false" outlineLevel="0" collapsed="false">
      <c r="A94" s="0" t="n">
        <f aca="false">A93+1</f>
        <v>30</v>
      </c>
      <c r="B94" s="1" t="str">
        <f aca="false">CONCATENATE("A",A94)</f>
        <v>A30</v>
      </c>
      <c r="C94" s="0" t="s">
        <v>71</v>
      </c>
      <c r="D94" s="8" t="s">
        <v>14</v>
      </c>
      <c r="E94" s="8" t="s">
        <v>14</v>
      </c>
      <c r="F94" s="8" t="s">
        <v>17</v>
      </c>
      <c r="I94" s="8" t="s">
        <v>14</v>
      </c>
      <c r="J94" s="8" t="s">
        <v>14</v>
      </c>
      <c r="K94" s="8" t="s">
        <v>18</v>
      </c>
      <c r="N94" s="8" t="s">
        <v>14</v>
      </c>
      <c r="O94" s="8" t="s">
        <v>14</v>
      </c>
      <c r="P94" s="8" t="s">
        <v>18</v>
      </c>
      <c r="S94" s="8" t="s">
        <v>14</v>
      </c>
      <c r="T94" s="8" t="s">
        <v>14</v>
      </c>
      <c r="U94" s="8" t="s">
        <v>17</v>
      </c>
    </row>
    <row r="95" customFormat="false" ht="12.75" hidden="false" customHeight="false" outlineLevel="0" collapsed="false">
      <c r="A95" s="0" t="n">
        <f aca="false">A94</f>
        <v>30</v>
      </c>
      <c r="B95" s="1" t="str">
        <f aca="false">CONCATENATE("B",A95)</f>
        <v>B30</v>
      </c>
      <c r="C95" s="0" t="s">
        <v>72</v>
      </c>
      <c r="D95" s="8" t="s">
        <v>14</v>
      </c>
      <c r="E95" s="8" t="s">
        <v>14</v>
      </c>
      <c r="F95" s="8" t="s">
        <v>17</v>
      </c>
      <c r="I95" s="8" t="s">
        <v>14</v>
      </c>
      <c r="J95" s="8" t="s">
        <v>14</v>
      </c>
      <c r="K95" s="8" t="s">
        <v>18</v>
      </c>
      <c r="N95" s="8" t="s">
        <v>14</v>
      </c>
      <c r="O95" s="8" t="s">
        <v>14</v>
      </c>
      <c r="P95" s="8" t="s">
        <v>18</v>
      </c>
      <c r="S95" s="8" t="s">
        <v>14</v>
      </c>
      <c r="T95" s="8" t="s">
        <v>14</v>
      </c>
      <c r="U95" s="8" t="s">
        <v>17</v>
      </c>
    </row>
    <row r="96" customFormat="false" ht="12.75" hidden="false" customHeight="false" outlineLevel="0" collapsed="false">
      <c r="A96" s="0" t="n">
        <f aca="false">A95</f>
        <v>30</v>
      </c>
      <c r="B96" s="1" t="str">
        <f aca="false">CONCATENATE("C",A96)</f>
        <v>C30</v>
      </c>
      <c r="C96" s="0" t="s">
        <v>73</v>
      </c>
      <c r="D96" s="8" t="s">
        <v>14</v>
      </c>
      <c r="E96" s="8" t="s">
        <v>14</v>
      </c>
      <c r="F96" s="8" t="s">
        <v>17</v>
      </c>
      <c r="I96" s="8" t="s">
        <v>14</v>
      </c>
      <c r="J96" s="8" t="s">
        <v>14</v>
      </c>
      <c r="K96" s="8" t="s">
        <v>18</v>
      </c>
      <c r="N96" s="8" t="s">
        <v>14</v>
      </c>
      <c r="O96" s="8" t="s">
        <v>14</v>
      </c>
      <c r="P96" s="8" t="s">
        <v>18</v>
      </c>
      <c r="S96" s="8" t="s">
        <v>14</v>
      </c>
      <c r="T96" s="8" t="s">
        <v>14</v>
      </c>
      <c r="U96" s="8" t="s">
        <v>18</v>
      </c>
    </row>
    <row r="97" customFormat="false" ht="12.75" hidden="false" customHeight="false" outlineLevel="0" collapsed="false">
      <c r="A97" s="0" t="n">
        <f aca="false">A96+1</f>
        <v>31</v>
      </c>
      <c r="B97" s="1" t="str">
        <f aca="false">CONCATENATE("A",A97)</f>
        <v>A31</v>
      </c>
      <c r="C97" s="0" t="s">
        <v>21</v>
      </c>
      <c r="D97" s="8" t="s">
        <v>14</v>
      </c>
      <c r="E97" s="8" t="s">
        <v>14</v>
      </c>
      <c r="F97" s="8" t="s">
        <v>14</v>
      </c>
      <c r="I97" s="8" t="s">
        <v>14</v>
      </c>
      <c r="J97" s="8" t="s">
        <v>14</v>
      </c>
      <c r="K97" s="8" t="s">
        <v>14</v>
      </c>
      <c r="N97" s="8" t="s">
        <v>14</v>
      </c>
      <c r="O97" s="8" t="s">
        <v>14</v>
      </c>
      <c r="P97" s="8" t="s">
        <v>14</v>
      </c>
      <c r="S97" s="8" t="s">
        <v>14</v>
      </c>
      <c r="T97" s="8" t="s">
        <v>14</v>
      </c>
      <c r="U97" s="8" t="s">
        <v>14</v>
      </c>
    </row>
    <row r="98" customFormat="false" ht="12.75" hidden="false" customHeight="false" outlineLevel="0" collapsed="false">
      <c r="A98" s="0" t="n">
        <f aca="false">A97</f>
        <v>31</v>
      </c>
      <c r="B98" s="1" t="str">
        <f aca="false">CONCATENATE("B",A98)</f>
        <v>B31</v>
      </c>
      <c r="C98" s="0" t="s">
        <v>21</v>
      </c>
      <c r="D98" s="8" t="s">
        <v>14</v>
      </c>
      <c r="E98" s="8" t="s">
        <v>14</v>
      </c>
      <c r="F98" s="8" t="s">
        <v>14</v>
      </c>
      <c r="I98" s="8" t="s">
        <v>14</v>
      </c>
      <c r="J98" s="8" t="s">
        <v>14</v>
      </c>
      <c r="K98" s="8" t="s">
        <v>14</v>
      </c>
      <c r="N98" s="8" t="s">
        <v>14</v>
      </c>
      <c r="O98" s="8" t="s">
        <v>14</v>
      </c>
      <c r="P98" s="8" t="s">
        <v>14</v>
      </c>
      <c r="S98" s="8" t="s">
        <v>14</v>
      </c>
      <c r="T98" s="8" t="s">
        <v>14</v>
      </c>
      <c r="U98" s="8" t="s">
        <v>14</v>
      </c>
    </row>
    <row r="99" customFormat="false" ht="12.75" hidden="false" customHeight="false" outlineLevel="0" collapsed="false">
      <c r="A99" s="0" t="n">
        <f aca="false">A98</f>
        <v>31</v>
      </c>
      <c r="B99" s="1" t="str">
        <f aca="false">CONCATENATE("C",A99)</f>
        <v>C31</v>
      </c>
      <c r="C99" s="0" t="s">
        <v>21</v>
      </c>
      <c r="D99" s="8" t="s">
        <v>14</v>
      </c>
      <c r="E99" s="8" t="s">
        <v>14</v>
      </c>
      <c r="F99" s="8" t="s">
        <v>14</v>
      </c>
      <c r="I99" s="8" t="s">
        <v>14</v>
      </c>
      <c r="J99" s="8" t="s">
        <v>14</v>
      </c>
      <c r="K99" s="8" t="s">
        <v>14</v>
      </c>
      <c r="N99" s="8" t="s">
        <v>14</v>
      </c>
      <c r="O99" s="8" t="s">
        <v>14</v>
      </c>
      <c r="P99" s="8" t="s">
        <v>14</v>
      </c>
      <c r="S99" s="8" t="s">
        <v>14</v>
      </c>
      <c r="T99" s="8" t="s">
        <v>14</v>
      </c>
      <c r="U99" s="8" t="s">
        <v>14</v>
      </c>
    </row>
    <row r="100" customFormat="false" ht="12.75" hidden="false" customHeight="false" outlineLevel="0" collapsed="false">
      <c r="A100" s="0" t="n">
        <f aca="false">A99+1</f>
        <v>32</v>
      </c>
      <c r="B100" s="1" t="str">
        <f aca="false">CONCATENATE("A",A100)</f>
        <v>A32</v>
      </c>
      <c r="C100" s="0" t="s">
        <v>74</v>
      </c>
      <c r="D100" s="8" t="s">
        <v>14</v>
      </c>
      <c r="E100" s="8" t="s">
        <v>14</v>
      </c>
      <c r="F100" s="8" t="s">
        <v>17</v>
      </c>
      <c r="I100" s="8" t="s">
        <v>14</v>
      </c>
      <c r="J100" s="8" t="s">
        <v>14</v>
      </c>
      <c r="K100" s="8" t="s">
        <v>18</v>
      </c>
      <c r="N100" s="8" t="s">
        <v>14</v>
      </c>
      <c r="O100" s="8" t="s">
        <v>14</v>
      </c>
      <c r="P100" s="8" t="s">
        <v>18</v>
      </c>
      <c r="S100" s="8" t="s">
        <v>14</v>
      </c>
      <c r="T100" s="8" t="s">
        <v>14</v>
      </c>
      <c r="U100" s="8" t="s">
        <v>17</v>
      </c>
    </row>
    <row r="101" customFormat="false" ht="12.75" hidden="false" customHeight="false" outlineLevel="0" collapsed="false">
      <c r="A101" s="0" t="n">
        <f aca="false">A100</f>
        <v>32</v>
      </c>
      <c r="B101" s="1" t="str">
        <f aca="false">CONCATENATE("B",A101)</f>
        <v>B32</v>
      </c>
      <c r="C101" s="0" t="s">
        <v>75</v>
      </c>
      <c r="D101" s="8" t="s">
        <v>14</v>
      </c>
      <c r="E101" s="8" t="s">
        <v>14</v>
      </c>
      <c r="F101" s="8" t="s">
        <v>17</v>
      </c>
      <c r="I101" s="8" t="s">
        <v>14</v>
      </c>
      <c r="J101" s="8" t="s">
        <v>14</v>
      </c>
      <c r="K101" s="8" t="s">
        <v>18</v>
      </c>
      <c r="N101" s="8" t="s">
        <v>14</v>
      </c>
      <c r="O101" s="8" t="s">
        <v>14</v>
      </c>
      <c r="P101" s="8" t="s">
        <v>18</v>
      </c>
      <c r="S101" s="8" t="s">
        <v>14</v>
      </c>
      <c r="T101" s="8" t="s">
        <v>14</v>
      </c>
      <c r="U101" s="8" t="s">
        <v>17</v>
      </c>
    </row>
    <row r="102" customFormat="false" ht="12.75" hidden="false" customHeight="false" outlineLevel="0" collapsed="false">
      <c r="A102" s="0" t="n">
        <f aca="false">A101</f>
        <v>32</v>
      </c>
      <c r="B102" s="1" t="str">
        <f aca="false">CONCATENATE("C",A102)</f>
        <v>C32</v>
      </c>
      <c r="C102" s="0" t="s">
        <v>76</v>
      </c>
      <c r="D102" s="8" t="s">
        <v>14</v>
      </c>
      <c r="E102" s="8" t="s">
        <v>14</v>
      </c>
      <c r="F102" s="8" t="s">
        <v>17</v>
      </c>
      <c r="I102" s="8" t="s">
        <v>14</v>
      </c>
      <c r="J102" s="8" t="s">
        <v>14</v>
      </c>
      <c r="K102" s="8" t="s">
        <v>18</v>
      </c>
      <c r="N102" s="8" t="s">
        <v>14</v>
      </c>
      <c r="O102" s="8" t="s">
        <v>14</v>
      </c>
      <c r="P102" s="8" t="s">
        <v>18</v>
      </c>
      <c r="S102" s="8" t="s">
        <v>14</v>
      </c>
      <c r="T102" s="8" t="s">
        <v>14</v>
      </c>
      <c r="U102" s="8" t="s">
        <v>18</v>
      </c>
    </row>
    <row r="103" customFormat="false" ht="12.75" hidden="false" customHeight="false" outlineLevel="0" collapsed="false">
      <c r="B103" s="1"/>
      <c r="D103" s="8"/>
      <c r="E103" s="8"/>
      <c r="F103" s="8"/>
      <c r="I103" s="8"/>
      <c r="J103" s="8"/>
      <c r="K103" s="8"/>
      <c r="N103" s="8"/>
      <c r="O103" s="8"/>
      <c r="P103" s="8"/>
      <c r="S103" s="8"/>
      <c r="T103" s="8"/>
      <c r="U103" s="8"/>
    </row>
    <row r="104" customFormat="false" ht="12.75" hidden="false" customHeight="false" outlineLevel="0" collapsed="false">
      <c r="B104" s="1"/>
      <c r="C104" s="1"/>
      <c r="D104" s="8"/>
      <c r="E104" s="8"/>
      <c r="F104" s="8"/>
      <c r="I104" s="8"/>
      <c r="J104" s="8"/>
      <c r="K104" s="8"/>
      <c r="N104" s="8"/>
      <c r="O104" s="8"/>
      <c r="P104" s="8"/>
      <c r="S104" s="8"/>
      <c r="T104" s="8"/>
      <c r="U104" s="8"/>
    </row>
    <row r="105" customFormat="false" ht="12.75" hidden="false" customHeight="false" outlineLevel="0" collapsed="false">
      <c r="B105" s="1"/>
      <c r="D105" s="8"/>
      <c r="E105" s="8"/>
      <c r="F105" s="8"/>
      <c r="I105" s="8"/>
      <c r="J105" s="8"/>
      <c r="K105" s="8"/>
      <c r="N105" s="8"/>
      <c r="O105" s="8"/>
      <c r="P105" s="8"/>
      <c r="S105" s="8"/>
      <c r="T105" s="8"/>
      <c r="U105" s="8"/>
    </row>
    <row r="106" customFormat="false" ht="12.75" hidden="false" customHeight="false" outlineLevel="0" collapsed="false">
      <c r="B106" s="1"/>
      <c r="D106" s="3" t="s">
        <v>7</v>
      </c>
      <c r="E106" s="3"/>
      <c r="F106" s="3"/>
      <c r="I106" s="3" t="s">
        <v>7</v>
      </c>
      <c r="J106" s="3"/>
      <c r="K106" s="3"/>
      <c r="N106" s="3" t="s">
        <v>7</v>
      </c>
      <c r="O106" s="3"/>
      <c r="P106" s="3"/>
      <c r="S106" s="3" t="s">
        <v>7</v>
      </c>
      <c r="T106" s="3"/>
      <c r="U106" s="3"/>
    </row>
    <row r="107" customFormat="false" ht="12.75" hidden="false" customHeight="false" outlineLevel="0" collapsed="false">
      <c r="B107" s="1"/>
      <c r="C107" s="9"/>
      <c r="D107" s="4" t="str">
        <f aca="false">D6</f>
        <v>DCB</v>
      </c>
      <c r="E107" s="4" t="str">
        <f aca="false">E6</f>
        <v>DFB</v>
      </c>
      <c r="F107" s="4" t="str">
        <f aca="false">F6</f>
        <v>BEB</v>
      </c>
      <c r="G107" s="4" t="s">
        <v>77</v>
      </c>
      <c r="I107" s="4" t="str">
        <f aca="false">I6</f>
        <v>DCB</v>
      </c>
      <c r="J107" s="4" t="str">
        <f aca="false">J6</f>
        <v>DFB</v>
      </c>
      <c r="K107" s="4" t="str">
        <f aca="false">K6</f>
        <v>BEB</v>
      </c>
      <c r="L107" s="4" t="s">
        <v>77</v>
      </c>
      <c r="N107" s="4" t="str">
        <f aca="false">N6</f>
        <v>DCB</v>
      </c>
      <c r="O107" s="4" t="str">
        <f aca="false">O6</f>
        <v>DFB</v>
      </c>
      <c r="P107" s="4" t="str">
        <f aca="false">P6</f>
        <v>BEB</v>
      </c>
      <c r="Q107" s="4" t="s">
        <v>77</v>
      </c>
      <c r="S107" s="4" t="str">
        <f aca="false">S6</f>
        <v>DCB</v>
      </c>
      <c r="T107" s="4" t="str">
        <f aca="false">T6</f>
        <v>DFB</v>
      </c>
      <c r="U107" s="4" t="str">
        <f aca="false">U6</f>
        <v>BEB</v>
      </c>
      <c r="V107" s="4" t="s">
        <v>77</v>
      </c>
    </row>
    <row r="108" customFormat="false" ht="12.75" hidden="false" customHeight="false" outlineLevel="0" collapsed="false">
      <c r="B108" s="1"/>
      <c r="C108" s="10" t="s">
        <v>14</v>
      </c>
      <c r="D108" s="1" t="n">
        <f aca="false">COUNTIF(D$7:D$102,$C108)</f>
        <v>79</v>
      </c>
      <c r="E108" s="1" t="n">
        <f aca="false">COUNTIF(E$7:E$102,$C108)</f>
        <v>94</v>
      </c>
      <c r="F108" s="1" t="n">
        <f aca="false">COUNTIF(F$7:F$102,$C108)</f>
        <v>65</v>
      </c>
      <c r="G108" s="11" t="n">
        <f aca="false">SUM(D108:F108)</f>
        <v>238</v>
      </c>
      <c r="I108" s="12" t="n">
        <f aca="false">COUNTIF(I$7:I$102,$C108)</f>
        <v>96</v>
      </c>
      <c r="J108" s="1" t="n">
        <f aca="false">COUNTIF(J$7:J$102,$C108)</f>
        <v>96</v>
      </c>
      <c r="K108" s="1" t="n">
        <f aca="false">COUNTIF(K$7:K$102,$C108)</f>
        <v>78</v>
      </c>
      <c r="L108" s="11" t="n">
        <f aca="false">SUM(I108:K108)</f>
        <v>270</v>
      </c>
      <c r="N108" s="12" t="n">
        <f aca="false">COUNTIF(N$7:N$102,$C108)</f>
        <v>79</v>
      </c>
      <c r="O108" s="1" t="n">
        <f aca="false">COUNTIF(O$7:O$102,$C108)</f>
        <v>94</v>
      </c>
      <c r="P108" s="1" t="n">
        <f aca="false">COUNTIF(P$7:P$102,$C108)</f>
        <v>65</v>
      </c>
      <c r="Q108" s="11" t="n">
        <f aca="false">SUM(N108:P108)</f>
        <v>238</v>
      </c>
      <c r="S108" s="12" t="n">
        <f aca="false">COUNTIF(S$7:S$102,$C108)</f>
        <v>90</v>
      </c>
      <c r="T108" s="1" t="n">
        <f aca="false">COUNTIF(T$7:T$102,$C108)</f>
        <v>92</v>
      </c>
      <c r="U108" s="1" t="n">
        <f aca="false">COUNTIF(U$7:U$102,$C108)</f>
        <v>73</v>
      </c>
      <c r="V108" s="11" t="n">
        <f aca="false">SUM(S108:U108)</f>
        <v>255</v>
      </c>
    </row>
    <row r="109" customFormat="false" ht="12.75" hidden="false" customHeight="false" outlineLevel="0" collapsed="false">
      <c r="B109" s="1"/>
      <c r="C109" s="13" t="s">
        <v>18</v>
      </c>
      <c r="D109" s="1" t="n">
        <f aca="false">COUNTIF(D$7:D$102,$C109)</f>
        <v>10</v>
      </c>
      <c r="E109" s="1" t="n">
        <f aca="false">COUNTIF(E$7:E$102,$C109)</f>
        <v>0</v>
      </c>
      <c r="F109" s="1" t="n">
        <f aca="false">COUNTIF(F$7:F$102,$C109)</f>
        <v>9</v>
      </c>
      <c r="G109" s="11" t="n">
        <f aca="false">SUM(D109:F109)</f>
        <v>19</v>
      </c>
      <c r="I109" s="14" t="n">
        <f aca="false">COUNTIF(I$7:I$102,$C109)</f>
        <v>0</v>
      </c>
      <c r="J109" s="1" t="n">
        <f aca="false">COUNTIF(J$7:J$102,$C109)</f>
        <v>0</v>
      </c>
      <c r="K109" s="1" t="n">
        <f aca="false">COUNTIF(K$7:K$102,$C109)</f>
        <v>18</v>
      </c>
      <c r="L109" s="11" t="n">
        <f aca="false">SUM(I109:K109)</f>
        <v>18</v>
      </c>
      <c r="N109" s="14" t="n">
        <f aca="false">COUNTIF(N$7:N$102,$C109)</f>
        <v>17</v>
      </c>
      <c r="O109" s="1" t="n">
        <f aca="false">COUNTIF(O$7:O$102,$C109)</f>
        <v>2</v>
      </c>
      <c r="P109" s="1" t="n">
        <f aca="false">COUNTIF(P$7:P$102,$C109)</f>
        <v>31</v>
      </c>
      <c r="Q109" s="11" t="n">
        <f aca="false">SUM(N109:P109)</f>
        <v>50</v>
      </c>
      <c r="S109" s="14" t="n">
        <f aca="false">COUNTIF(S$7:S$102,$C109)</f>
        <v>6</v>
      </c>
      <c r="T109" s="1" t="n">
        <f aca="false">COUNTIF(T$7:T$102,$C109)</f>
        <v>4</v>
      </c>
      <c r="U109" s="1" t="n">
        <f aca="false">COUNTIF(U$7:U$102,$C109)</f>
        <v>11</v>
      </c>
      <c r="V109" s="11" t="n">
        <f aca="false">SUM(S109:U109)</f>
        <v>21</v>
      </c>
    </row>
    <row r="110" customFormat="false" ht="12.75" hidden="false" customHeight="false" outlineLevel="0" collapsed="false">
      <c r="B110" s="1"/>
      <c r="C110" s="13" t="s">
        <v>17</v>
      </c>
      <c r="D110" s="1" t="n">
        <f aca="false">COUNTIF(D$7:D$102,$C110)</f>
        <v>7</v>
      </c>
      <c r="E110" s="1" t="n">
        <f aca="false">COUNTIF(E$7:E$102,$C110)</f>
        <v>2</v>
      </c>
      <c r="F110" s="1" t="n">
        <f aca="false">COUNTIF(F$7:F$102,$C110)</f>
        <v>22</v>
      </c>
      <c r="G110" s="11" t="n">
        <f aca="false">SUM(D110:F110)</f>
        <v>31</v>
      </c>
      <c r="I110" s="14" t="n">
        <f aca="false">COUNTIF(I$7:I$102,$C110)</f>
        <v>0</v>
      </c>
      <c r="J110" s="1" t="n">
        <f aca="false">COUNTIF(J$7:J$102,$C110)</f>
        <v>0</v>
      </c>
      <c r="K110" s="1" t="n">
        <f aca="false">COUNTIF(K$7:K$102,$C110)</f>
        <v>0</v>
      </c>
      <c r="L110" s="11" t="n">
        <f aca="false">SUM(I110:K110)</f>
        <v>0</v>
      </c>
      <c r="N110" s="14" t="n">
        <f aca="false">COUNTIF(N$7:N$102,$C110)</f>
        <v>0</v>
      </c>
      <c r="O110" s="1" t="n">
        <f aca="false">COUNTIF(O$7:O$102,$C110)</f>
        <v>0</v>
      </c>
      <c r="P110" s="1" t="n">
        <f aca="false">COUNTIF(P$7:P$102,$C110)</f>
        <v>0</v>
      </c>
      <c r="Q110" s="11" t="n">
        <f aca="false">SUM(N110:P110)</f>
        <v>0</v>
      </c>
      <c r="S110" s="14" t="n">
        <f aca="false">COUNTIF(S$7:S$102,$C110)</f>
        <v>0</v>
      </c>
      <c r="T110" s="1" t="n">
        <f aca="false">COUNTIF(T$7:T$102,$C110)</f>
        <v>0</v>
      </c>
      <c r="U110" s="1" t="n">
        <f aca="false">COUNTIF(U$7:U$102,$C110)</f>
        <v>12</v>
      </c>
      <c r="V110" s="11" t="n">
        <f aca="false">SUM(S110:U110)</f>
        <v>12</v>
      </c>
    </row>
    <row r="111" customFormat="false" ht="12.75" hidden="false" customHeight="false" outlineLevel="0" collapsed="false">
      <c r="B111" s="1"/>
      <c r="C111" s="13" t="s">
        <v>78</v>
      </c>
      <c r="D111" s="1" t="n">
        <f aca="false">COUNTIF(D$7:D$102,$C111)</f>
        <v>0</v>
      </c>
      <c r="E111" s="1" t="n">
        <f aca="false">COUNTIF(E$7:E$102,$C111)</f>
        <v>0</v>
      </c>
      <c r="F111" s="1" t="n">
        <f aca="false">COUNTIF(F$7:F$102,$C111)</f>
        <v>0</v>
      </c>
      <c r="G111" s="11" t="n">
        <f aca="false">SUM(D111:F111)</f>
        <v>0</v>
      </c>
      <c r="I111" s="14" t="n">
        <f aca="false">COUNTIF(I$7:I$102,$C111)</f>
        <v>0</v>
      </c>
      <c r="J111" s="1" t="n">
        <f aca="false">COUNTIF(J$7:J$102,$C111)</f>
        <v>0</v>
      </c>
      <c r="K111" s="1" t="n">
        <f aca="false">COUNTIF(K$7:K$102,$C111)</f>
        <v>0</v>
      </c>
      <c r="L111" s="11" t="n">
        <f aca="false">SUM(I111:K111)</f>
        <v>0</v>
      </c>
      <c r="N111" s="14" t="n">
        <f aca="false">COUNTIF(N$7:N$102,$C111)</f>
        <v>0</v>
      </c>
      <c r="O111" s="1" t="n">
        <f aca="false">COUNTIF(O$7:O$102,$C111)</f>
        <v>0</v>
      </c>
      <c r="P111" s="1" t="n">
        <f aca="false">COUNTIF(P$7:P$102,$C111)</f>
        <v>0</v>
      </c>
      <c r="Q111" s="11" t="n">
        <f aca="false">SUM(N111:P111)</f>
        <v>0</v>
      </c>
      <c r="S111" s="14" t="n">
        <f aca="false">COUNTIF(S$7:S$102,$C111)</f>
        <v>0</v>
      </c>
      <c r="T111" s="1" t="n">
        <f aca="false">COUNTIF(T$7:T$102,$C111)</f>
        <v>0</v>
      </c>
      <c r="U111" s="1" t="n">
        <f aca="false">COUNTIF(U$7:U$102,$C111)</f>
        <v>0</v>
      </c>
      <c r="V111" s="11" t="n">
        <f aca="false">SUM(S111:U111)</f>
        <v>0</v>
      </c>
    </row>
    <row r="112" customFormat="false" ht="12.75" hidden="false" customHeight="false" outlineLevel="0" collapsed="false">
      <c r="B112" s="1"/>
      <c r="C112" s="13" t="s">
        <v>79</v>
      </c>
      <c r="D112" s="1" t="n">
        <f aca="false">COUNTIF(D$7:D$102,$C112)</f>
        <v>0</v>
      </c>
      <c r="E112" s="1" t="n">
        <f aca="false">COUNTIF(E$7:E$102,$C112)</f>
        <v>0</v>
      </c>
      <c r="F112" s="1" t="n">
        <f aca="false">COUNTIF(F$7:F$102,$C112)</f>
        <v>0</v>
      </c>
      <c r="G112" s="11" t="n">
        <f aca="false">SUM(D112:F112)</f>
        <v>0</v>
      </c>
      <c r="I112" s="14" t="n">
        <f aca="false">COUNTIF(I$7:I$102,$C112)</f>
        <v>0</v>
      </c>
      <c r="J112" s="1" t="n">
        <f aca="false">COUNTIF(J$7:J$102,$C112)</f>
        <v>0</v>
      </c>
      <c r="K112" s="1" t="n">
        <f aca="false">COUNTIF(K$7:K$102,$C112)</f>
        <v>0</v>
      </c>
      <c r="L112" s="11" t="n">
        <f aca="false">SUM(I112:K112)</f>
        <v>0</v>
      </c>
      <c r="N112" s="14" t="n">
        <f aca="false">COUNTIF(N$7:N$102,$C112)</f>
        <v>0</v>
      </c>
      <c r="O112" s="1" t="n">
        <f aca="false">COUNTIF(O$7:O$102,$C112)</f>
        <v>0</v>
      </c>
      <c r="P112" s="1" t="n">
        <f aca="false">COUNTIF(P$7:P$102,$C112)</f>
        <v>0</v>
      </c>
      <c r="Q112" s="11" t="n">
        <f aca="false">SUM(N112:P112)</f>
        <v>0</v>
      </c>
      <c r="S112" s="14" t="n">
        <f aca="false">COUNTIF(S$7:S$102,$C112)</f>
        <v>0</v>
      </c>
      <c r="T112" s="1" t="n">
        <f aca="false">COUNTIF(T$7:T$102,$C112)</f>
        <v>0</v>
      </c>
      <c r="U112" s="1" t="n">
        <f aca="false">COUNTIF(U$7:U$102,$C112)</f>
        <v>0</v>
      </c>
      <c r="V112" s="11" t="n">
        <f aca="false">SUM(S112:U112)</f>
        <v>0</v>
      </c>
    </row>
    <row r="113" customFormat="false" ht="13.5" hidden="false" customHeight="false" outlineLevel="0" collapsed="false">
      <c r="B113" s="1"/>
      <c r="C113" s="15" t="s">
        <v>77</v>
      </c>
      <c r="D113" s="16" t="n">
        <f aca="false">SUM(D108:D112)</f>
        <v>96</v>
      </c>
      <c r="E113" s="16" t="n">
        <f aca="false">SUM(E108:E112)</f>
        <v>96</v>
      </c>
      <c r="F113" s="16" t="n">
        <f aca="false">SUM(F108:F112)</f>
        <v>96</v>
      </c>
      <c r="G113" s="17" t="n">
        <f aca="false">SUM(D113:F113)</f>
        <v>288</v>
      </c>
      <c r="I113" s="18" t="n">
        <f aca="false">SUM(I108:I112)</f>
        <v>96</v>
      </c>
      <c r="J113" s="16" t="n">
        <f aca="false">SUM(J108:J112)</f>
        <v>96</v>
      </c>
      <c r="K113" s="16" t="n">
        <f aca="false">SUM(K108:K112)</f>
        <v>96</v>
      </c>
      <c r="L113" s="17" t="n">
        <f aca="false">SUM(I113:K113)</f>
        <v>288</v>
      </c>
      <c r="N113" s="18" t="n">
        <f aca="false">SUM(N108:N112)</f>
        <v>96</v>
      </c>
      <c r="O113" s="16" t="n">
        <f aca="false">SUM(O108:O112)</f>
        <v>96</v>
      </c>
      <c r="P113" s="16" t="n">
        <f aca="false">SUM(P108:P112)</f>
        <v>96</v>
      </c>
      <c r="Q113" s="17" t="n">
        <f aca="false">SUM(N113:P113)</f>
        <v>288</v>
      </c>
      <c r="S113" s="18" t="n">
        <f aca="false">SUM(S108:S112)</f>
        <v>96</v>
      </c>
      <c r="T113" s="16" t="n">
        <f aca="false">SUM(T108:T112)</f>
        <v>96</v>
      </c>
      <c r="U113" s="16" t="n">
        <f aca="false">SUM(U108:U112)</f>
        <v>96</v>
      </c>
      <c r="V113" s="17" t="n">
        <f aca="false">SUM(S113:U113)</f>
        <v>288</v>
      </c>
    </row>
    <row r="114" customFormat="false" ht="13.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  <c r="D116" s="3" t="s">
        <v>7</v>
      </c>
      <c r="E116" s="3"/>
      <c r="F116" s="3"/>
      <c r="I116" s="3" t="s">
        <v>7</v>
      </c>
      <c r="J116" s="3"/>
      <c r="K116" s="3"/>
      <c r="N116" s="3" t="s">
        <v>7</v>
      </c>
      <c r="O116" s="3"/>
      <c r="P116" s="3"/>
      <c r="S116" s="3" t="s">
        <v>7</v>
      </c>
      <c r="T116" s="3"/>
      <c r="U116" s="3"/>
    </row>
    <row r="117" customFormat="false" ht="12.75" hidden="false" customHeight="false" outlineLevel="0" collapsed="false">
      <c r="B117" s="1"/>
      <c r="C117" s="9"/>
      <c r="D117" s="4" t="str">
        <f aca="false">D107</f>
        <v>DCB</v>
      </c>
      <c r="E117" s="4" t="str">
        <f aca="false">E107</f>
        <v>DFB</v>
      </c>
      <c r="F117" s="4" t="str">
        <f aca="false">F107</f>
        <v>BEB</v>
      </c>
      <c r="G117" s="4" t="s">
        <v>77</v>
      </c>
      <c r="I117" s="4" t="str">
        <f aca="false">I107</f>
        <v>DCB</v>
      </c>
      <c r="J117" s="4" t="str">
        <f aca="false">J107</f>
        <v>DFB</v>
      </c>
      <c r="K117" s="4" t="str">
        <f aca="false">K107</f>
        <v>BEB</v>
      </c>
      <c r="L117" s="4" t="s">
        <v>77</v>
      </c>
      <c r="N117" s="4" t="str">
        <f aca="false">N107</f>
        <v>DCB</v>
      </c>
      <c r="O117" s="4" t="str">
        <f aca="false">O107</f>
        <v>DFB</v>
      </c>
      <c r="P117" s="4" t="str">
        <f aca="false">P107</f>
        <v>BEB</v>
      </c>
      <c r="Q117" s="4" t="s">
        <v>77</v>
      </c>
      <c r="S117" s="4" t="str">
        <f aca="false">S107</f>
        <v>DCB</v>
      </c>
      <c r="T117" s="4" t="str">
        <f aca="false">T107</f>
        <v>DFB</v>
      </c>
      <c r="U117" s="4" t="str">
        <f aca="false">U107</f>
        <v>BEB</v>
      </c>
      <c r="V117" s="4" t="s">
        <v>77</v>
      </c>
    </row>
    <row r="118" customFormat="false" ht="12.75" hidden="false" customHeight="false" outlineLevel="0" collapsed="false">
      <c r="B118" s="1"/>
      <c r="C118" s="10" t="s">
        <v>14</v>
      </c>
      <c r="D118" s="19" t="n">
        <f aca="false">COUNTIF(D$7:D$102,$C118)/D113</f>
        <v>0.822916666666667</v>
      </c>
      <c r="E118" s="19" t="n">
        <f aca="false">COUNTIF(E$7:E$102,$C118)/E113</f>
        <v>0.979166666666667</v>
      </c>
      <c r="F118" s="19" t="n">
        <f aca="false">COUNTIF(F$7:F$102,$C118)/F113</f>
        <v>0.677083333333333</v>
      </c>
      <c r="G118" s="20" t="n">
        <f aca="false">SUM(D118:F118)/3</f>
        <v>0.826388888888889</v>
      </c>
      <c r="I118" s="21" t="n">
        <f aca="false">COUNTIF(I$7:I$102,$C118)/I113</f>
        <v>1</v>
      </c>
      <c r="J118" s="19" t="n">
        <f aca="false">COUNTIF(J$7:J$102,$C118)/J113</f>
        <v>1</v>
      </c>
      <c r="K118" s="19" t="n">
        <f aca="false">COUNTIF(K$7:K$102,$C118)/K113</f>
        <v>0.8125</v>
      </c>
      <c r="L118" s="20" t="n">
        <f aca="false">SUM(I118:K118)/3</f>
        <v>0.9375</v>
      </c>
      <c r="N118" s="21" t="n">
        <f aca="false">COUNTIF(N$7:N$102,$C118)/N113</f>
        <v>0.822916666666667</v>
      </c>
      <c r="O118" s="19" t="n">
        <f aca="false">COUNTIF(O$7:O$102,$C118)/O113</f>
        <v>0.979166666666667</v>
      </c>
      <c r="P118" s="19" t="n">
        <f aca="false">COUNTIF(P$7:P$102,$C118)/P113</f>
        <v>0.677083333333333</v>
      </c>
      <c r="Q118" s="20" t="n">
        <f aca="false">SUM(N118:P118)/3</f>
        <v>0.826388888888889</v>
      </c>
      <c r="S118" s="21" t="n">
        <f aca="false">COUNTIF(S$7:S$102,$C118)/S113</f>
        <v>0.9375</v>
      </c>
      <c r="T118" s="19" t="n">
        <f aca="false">COUNTIF(T$7:T$102,$C118)/T113</f>
        <v>0.958333333333333</v>
      </c>
      <c r="U118" s="19" t="n">
        <f aca="false">COUNTIF(U$7:U$102,$C118)/U113</f>
        <v>0.760416666666667</v>
      </c>
      <c r="V118" s="20" t="n">
        <f aca="false">SUM(S118:U118)/3</f>
        <v>0.885416666666667</v>
      </c>
    </row>
    <row r="119" customFormat="false" ht="12.75" hidden="false" customHeight="false" outlineLevel="0" collapsed="false">
      <c r="B119" s="1"/>
      <c r="C119" s="13" t="s">
        <v>18</v>
      </c>
      <c r="D119" s="19" t="n">
        <f aca="false">COUNTIF(D$7:D$102,$C119)/D113</f>
        <v>0.104166666666667</v>
      </c>
      <c r="E119" s="19" t="n">
        <f aca="false">COUNTIF(E$7:E$102,$C119)/E113</f>
        <v>0</v>
      </c>
      <c r="F119" s="19" t="n">
        <f aca="false">COUNTIF(F$7:F$102,$C119)/F113</f>
        <v>0.09375</v>
      </c>
      <c r="G119" s="20" t="n">
        <f aca="false">SUM(D119:F119)/3</f>
        <v>0.0659722222222222</v>
      </c>
      <c r="I119" s="22" t="n">
        <f aca="false">COUNTIF(I$7:I$102,$C119)/I113</f>
        <v>0</v>
      </c>
      <c r="J119" s="19" t="n">
        <f aca="false">COUNTIF(J$7:J$102,$C119)/J113</f>
        <v>0</v>
      </c>
      <c r="K119" s="19" t="n">
        <f aca="false">COUNTIF(K$7:K$102,$C119)/K113</f>
        <v>0.1875</v>
      </c>
      <c r="L119" s="20" t="n">
        <f aca="false">SUM(I119:K119)/3</f>
        <v>0.0625</v>
      </c>
      <c r="N119" s="22" t="n">
        <f aca="false">COUNTIF(N$7:N$102,$C119)/N113</f>
        <v>0.177083333333333</v>
      </c>
      <c r="O119" s="19" t="n">
        <f aca="false">COUNTIF(O$7:O$102,$C119)/O113</f>
        <v>0.0208333333333333</v>
      </c>
      <c r="P119" s="19" t="n">
        <f aca="false">COUNTIF(P$7:P$102,$C119)/P113</f>
        <v>0.322916666666667</v>
      </c>
      <c r="Q119" s="20" t="n">
        <f aca="false">SUM(N119:P119)/3</f>
        <v>0.173611111111111</v>
      </c>
      <c r="S119" s="22" t="n">
        <f aca="false">COUNTIF(S$7:S$102,$C119)/S113</f>
        <v>0.0625</v>
      </c>
      <c r="T119" s="19" t="n">
        <f aca="false">COUNTIF(T$7:T$102,$C119)/T113</f>
        <v>0.0416666666666667</v>
      </c>
      <c r="U119" s="19" t="n">
        <f aca="false">COUNTIF(U$7:U$102,$C119)/U113</f>
        <v>0.114583333333333</v>
      </c>
      <c r="V119" s="20" t="n">
        <f aca="false">SUM(S119:U119)/3</f>
        <v>0.0729166666666667</v>
      </c>
    </row>
    <row r="120" customFormat="false" ht="12.75" hidden="false" customHeight="false" outlineLevel="0" collapsed="false">
      <c r="B120" s="1"/>
      <c r="C120" s="13" t="s">
        <v>17</v>
      </c>
      <c r="D120" s="19" t="n">
        <f aca="false">COUNTIF(D$7:D$102,$C120)/D113</f>
        <v>0.0729166666666667</v>
      </c>
      <c r="E120" s="19" t="n">
        <f aca="false">COUNTIF(E$7:E$102,$C120)/E113</f>
        <v>0.0208333333333333</v>
      </c>
      <c r="F120" s="19" t="n">
        <f aca="false">COUNTIF(F$7:F$102,$C120)/F113</f>
        <v>0.229166666666667</v>
      </c>
      <c r="G120" s="20" t="n">
        <f aca="false">SUM(D120:F120)/3</f>
        <v>0.107638888888889</v>
      </c>
      <c r="I120" s="22" t="n">
        <f aca="false">COUNTIF(I$7:I$102,$C120)/I113</f>
        <v>0</v>
      </c>
      <c r="J120" s="19" t="n">
        <f aca="false">COUNTIF(J$7:J$102,$C120)/J113</f>
        <v>0</v>
      </c>
      <c r="K120" s="19" t="n">
        <f aca="false">COUNTIF(K$7:K$102,$C120)/K113</f>
        <v>0</v>
      </c>
      <c r="L120" s="20" t="n">
        <f aca="false">SUM(I120:K120)/3</f>
        <v>0</v>
      </c>
      <c r="N120" s="22" t="n">
        <f aca="false">COUNTIF(N$7:N$102,$C120)/N113</f>
        <v>0</v>
      </c>
      <c r="O120" s="19" t="n">
        <f aca="false">COUNTIF(O$7:O$102,$C120)/O113</f>
        <v>0</v>
      </c>
      <c r="P120" s="19" t="n">
        <f aca="false">COUNTIF(P$7:P$102,$C120)/P113</f>
        <v>0</v>
      </c>
      <c r="Q120" s="20" t="n">
        <f aca="false">SUM(N120:P120)/3</f>
        <v>0</v>
      </c>
      <c r="S120" s="22" t="n">
        <f aca="false">COUNTIF(S$7:S$102,$C120)/S113</f>
        <v>0</v>
      </c>
      <c r="T120" s="19" t="n">
        <f aca="false">COUNTIF(T$7:T$102,$C120)/T113</f>
        <v>0</v>
      </c>
      <c r="U120" s="19" t="n">
        <f aca="false">COUNTIF(U$7:U$102,$C120)/U113</f>
        <v>0.125</v>
      </c>
      <c r="V120" s="20" t="n">
        <f aca="false">SUM(S120:U120)/3</f>
        <v>0.0416666666666667</v>
      </c>
    </row>
    <row r="121" customFormat="false" ht="12.75" hidden="false" customHeight="false" outlineLevel="0" collapsed="false">
      <c r="B121" s="1"/>
      <c r="C121" s="13" t="s">
        <v>78</v>
      </c>
      <c r="D121" s="19" t="n">
        <f aca="false">COUNTIF(D$7:D$102,$C121)/D113</f>
        <v>0</v>
      </c>
      <c r="E121" s="19" t="n">
        <f aca="false">COUNTIF(E$7:E$102,$C121)/E113</f>
        <v>0</v>
      </c>
      <c r="F121" s="19" t="n">
        <f aca="false">COUNTIF(F$7:F$102,$C121)/F113</f>
        <v>0</v>
      </c>
      <c r="G121" s="20" t="n">
        <f aca="false">SUM(D121:F121)/3</f>
        <v>0</v>
      </c>
      <c r="I121" s="22" t="n">
        <f aca="false">COUNTIF(I$7:I$102,$C121)/I113</f>
        <v>0</v>
      </c>
      <c r="J121" s="19" t="n">
        <f aca="false">COUNTIF(J$7:J$102,$C121)/J113</f>
        <v>0</v>
      </c>
      <c r="K121" s="19" t="n">
        <f aca="false">COUNTIF(K$7:K$102,$C121)/K113</f>
        <v>0</v>
      </c>
      <c r="L121" s="20" t="n">
        <f aca="false">SUM(I121:K121)/3</f>
        <v>0</v>
      </c>
      <c r="N121" s="22" t="n">
        <f aca="false">COUNTIF(N$7:N$102,$C121)/N113</f>
        <v>0</v>
      </c>
      <c r="O121" s="19" t="n">
        <f aca="false">COUNTIF(O$7:O$102,$C121)/O113</f>
        <v>0</v>
      </c>
      <c r="P121" s="19" t="n">
        <f aca="false">COUNTIF(P$7:P$102,$C121)/P113</f>
        <v>0</v>
      </c>
      <c r="Q121" s="20" t="n">
        <f aca="false">SUM(N121:P121)/3</f>
        <v>0</v>
      </c>
      <c r="S121" s="22" t="n">
        <f aca="false">COUNTIF(S$7:S$102,$C121)/S113</f>
        <v>0</v>
      </c>
      <c r="T121" s="19" t="n">
        <f aca="false">COUNTIF(T$7:T$102,$C121)/T113</f>
        <v>0</v>
      </c>
      <c r="U121" s="19" t="n">
        <f aca="false">COUNTIF(U$7:U$102,$C121)/U113</f>
        <v>0</v>
      </c>
      <c r="V121" s="20" t="n">
        <f aca="false">SUM(S121:U121)/3</f>
        <v>0</v>
      </c>
    </row>
    <row r="122" customFormat="false" ht="12.75" hidden="false" customHeight="false" outlineLevel="0" collapsed="false">
      <c r="B122" s="1"/>
      <c r="C122" s="13" t="s">
        <v>79</v>
      </c>
      <c r="D122" s="19" t="n">
        <f aca="false">COUNTIF(D$7:D$102,$C122)/D113</f>
        <v>0</v>
      </c>
      <c r="E122" s="19" t="n">
        <f aca="false">COUNTIF(E$7:E$102,$C122)/E113</f>
        <v>0</v>
      </c>
      <c r="F122" s="19" t="n">
        <f aca="false">COUNTIF(F$7:F$102,$C122)/F113</f>
        <v>0</v>
      </c>
      <c r="G122" s="20" t="n">
        <f aca="false">SUM(D122:F122)/3</f>
        <v>0</v>
      </c>
      <c r="I122" s="22" t="n">
        <f aca="false">COUNTIF(I$7:I$102,$C122)/I113</f>
        <v>0</v>
      </c>
      <c r="J122" s="19" t="n">
        <f aca="false">COUNTIF(J$7:J$102,$C122)/J113</f>
        <v>0</v>
      </c>
      <c r="K122" s="19" t="n">
        <f aca="false">COUNTIF(K$7:K$102,$C122)/K113</f>
        <v>0</v>
      </c>
      <c r="L122" s="20" t="n">
        <f aca="false">SUM(I122:K122)/3</f>
        <v>0</v>
      </c>
      <c r="N122" s="22" t="n">
        <f aca="false">COUNTIF(N$7:N$102,$C122)/N113</f>
        <v>0</v>
      </c>
      <c r="O122" s="19" t="n">
        <f aca="false">COUNTIF(O$7:O$102,$C122)/O113</f>
        <v>0</v>
      </c>
      <c r="P122" s="19" t="n">
        <f aca="false">COUNTIF(P$7:P$102,$C122)/P113</f>
        <v>0</v>
      </c>
      <c r="Q122" s="20" t="n">
        <f aca="false">SUM(N122:P122)/3</f>
        <v>0</v>
      </c>
      <c r="S122" s="22" t="n">
        <f aca="false">COUNTIF(S$7:S$102,$C122)/S113</f>
        <v>0</v>
      </c>
      <c r="T122" s="19" t="n">
        <f aca="false">COUNTIF(T$7:T$102,$C122)/T113</f>
        <v>0</v>
      </c>
      <c r="U122" s="19" t="n">
        <f aca="false">COUNTIF(U$7:U$102,$C122)/U113</f>
        <v>0</v>
      </c>
      <c r="V122" s="20" t="n">
        <f aca="false">SUM(S122:U122)/3</f>
        <v>0</v>
      </c>
    </row>
    <row r="123" customFormat="false" ht="13.5" hidden="false" customHeight="false" outlineLevel="0" collapsed="false">
      <c r="C123" s="15" t="s">
        <v>77</v>
      </c>
      <c r="D123" s="23" t="n">
        <f aca="false">SUM(D118:D122)</f>
        <v>1</v>
      </c>
      <c r="E123" s="23" t="n">
        <f aca="false">SUM(E118:E122)</f>
        <v>1</v>
      </c>
      <c r="F123" s="23" t="n">
        <f aca="false">SUM(F118:F122)</f>
        <v>1</v>
      </c>
      <c r="G123" s="24" t="n">
        <f aca="false">SUM(D123:F123)/3</f>
        <v>1</v>
      </c>
      <c r="I123" s="25" t="n">
        <f aca="false">SUM(I118:I122)</f>
        <v>1</v>
      </c>
      <c r="J123" s="23" t="n">
        <f aca="false">SUM(J118:J122)</f>
        <v>1</v>
      </c>
      <c r="K123" s="23" t="n">
        <f aca="false">SUM(K118:K122)</f>
        <v>1</v>
      </c>
      <c r="L123" s="24" t="n">
        <f aca="false">SUM(I123:K123)/3</f>
        <v>1</v>
      </c>
      <c r="N123" s="25" t="n">
        <f aca="false">SUM(N118:N122)</f>
        <v>1</v>
      </c>
      <c r="O123" s="23" t="n">
        <f aca="false">SUM(O118:O122)</f>
        <v>1</v>
      </c>
      <c r="P123" s="23" t="n">
        <f aca="false">SUM(P118:P122)</f>
        <v>1</v>
      </c>
      <c r="Q123" s="24" t="n">
        <f aca="false">SUM(N123:P123)/3</f>
        <v>1</v>
      </c>
      <c r="S123" s="25" t="n">
        <f aca="false">SUM(S118:S122)</f>
        <v>1</v>
      </c>
      <c r="T123" s="23" t="n">
        <f aca="false">SUM(T118:T122)</f>
        <v>1</v>
      </c>
      <c r="U123" s="23" t="n">
        <f aca="false">SUM(U118:U122)</f>
        <v>1</v>
      </c>
      <c r="V123" s="24" t="n">
        <f aca="false">SUM(S123:U123)/3</f>
        <v>1</v>
      </c>
    </row>
    <row r="124" customFormat="false" ht="13.5" hidden="false" customHeight="false" outlineLevel="0" collapsed="false">
      <c r="C124" s="26"/>
      <c r="D124" s="27"/>
      <c r="E124" s="27"/>
      <c r="F124" s="27"/>
      <c r="G124" s="28"/>
      <c r="I124" s="27"/>
      <c r="J124" s="27"/>
      <c r="K124" s="27"/>
      <c r="L124" s="28"/>
      <c r="N124" s="27"/>
      <c r="O124" s="27"/>
      <c r="P124" s="27"/>
      <c r="Q124" s="28"/>
      <c r="S124" s="27"/>
      <c r="T124" s="27"/>
      <c r="U124" s="27"/>
      <c r="V124" s="28"/>
    </row>
    <row r="125" customFormat="false" ht="12.75" hidden="false" customHeight="false" outlineLevel="0" collapsed="false">
      <c r="I125" s="2" t="s">
        <v>80</v>
      </c>
      <c r="N125" s="29" t="s">
        <v>81</v>
      </c>
      <c r="S125" s="29"/>
    </row>
    <row r="126" customFormat="false" ht="12.75" hidden="false" customHeight="false" outlineLevel="0" collapsed="false">
      <c r="I126" s="30" t="s">
        <v>82</v>
      </c>
      <c r="N126" s="30"/>
      <c r="S126" s="30"/>
    </row>
    <row r="127" customFormat="false" ht="12.75" hidden="false" customHeight="false" outlineLevel="0" collapsed="false">
      <c r="I127" s="30" t="s">
        <v>83</v>
      </c>
      <c r="N127" s="30"/>
      <c r="S127" s="30"/>
    </row>
    <row r="128" customFormat="false" ht="12.75" hidden="false" customHeight="false" outlineLevel="0" collapsed="false">
      <c r="I128" s="30" t="s">
        <v>84</v>
      </c>
      <c r="N128" s="30"/>
      <c r="S128" s="30"/>
    </row>
    <row r="129" customFormat="false" ht="12.75" hidden="false" customHeight="false" outlineLevel="0" collapsed="false">
      <c r="I129" s="30" t="s">
        <v>85</v>
      </c>
      <c r="N129" s="30"/>
      <c r="S129" s="30"/>
    </row>
    <row r="130" customFormat="false" ht="12.75" hidden="false" customHeight="false" outlineLevel="0" collapsed="false">
      <c r="I130" s="30" t="s">
        <v>86</v>
      </c>
      <c r="N130" s="30"/>
      <c r="S130" s="30"/>
    </row>
  </sheetData>
  <mergeCells count="16">
    <mergeCell ref="D4:F4"/>
    <mergeCell ref="I4:K4"/>
    <mergeCell ref="N4:P4"/>
    <mergeCell ref="S4:U4"/>
    <mergeCell ref="D5:F5"/>
    <mergeCell ref="I5:K5"/>
    <mergeCell ref="N5:P5"/>
    <mergeCell ref="S5:U5"/>
    <mergeCell ref="D106:F106"/>
    <mergeCell ref="I106:K106"/>
    <mergeCell ref="N106:P106"/>
    <mergeCell ref="S106:U106"/>
    <mergeCell ref="D116:F116"/>
    <mergeCell ref="I116:K116"/>
    <mergeCell ref="N116:P116"/>
    <mergeCell ref="S116:U116"/>
  </mergeCells>
  <dataValidations count="1">
    <dataValidation allowBlank="true" errorStyle="stop" operator="between" showDropDown="false" showErrorMessage="true" showInputMessage="false" sqref="D7:F105 I7:K105 N7:P105 S7:U105 C108:C112 C118:C122" type="list">
      <formula1>Cod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K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2" customFormat="false" ht="12.75" hidden="false" customHeight="false" outlineLevel="0" collapsed="false">
      <c r="A2" s="31" t="s">
        <v>14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2:08:20Z</dcterms:created>
  <dc:creator>David Curtis</dc:creator>
  <dc:description/>
  <dc:language>en-US</dc:language>
  <cp:lastModifiedBy>David Curtis</cp:lastModifiedBy>
  <dcterms:modified xsi:type="dcterms:W3CDTF">2008-12-18T23:29:00Z</dcterms:modified>
  <cp:revision>0</cp:revision>
  <dc:subject/>
  <dc:title/>
</cp:coreProperties>
</file>