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38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30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3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comments3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2011-08-07" sheetId="1" state="visible" r:id="rId2"/>
    <sheet name="2010-09-17" sheetId="2" state="visible" r:id="rId3"/>
    <sheet name="Detail 2010-09-17" sheetId="3" state="visible" r:id="rId4"/>
    <sheet name="2010-05-25" sheetId="4" state="visible" r:id="rId5"/>
    <sheet name="Detail 2010-05-25" sheetId="5" state="visible" r:id="rId6"/>
    <sheet name="2010-04-08" sheetId="6" state="visible" r:id="rId7"/>
    <sheet name="Detail 2010-04-08" sheetId="7" state="visible" r:id="rId8"/>
    <sheet name="2009-12-25" sheetId="8" state="visible" r:id="rId9"/>
    <sheet name="Detail 2009-12-25" sheetId="9" state="visible" r:id="rId10"/>
    <sheet name="2009-09-11" sheetId="10" state="visible" r:id="rId11"/>
    <sheet name="Detail 2009-09-11" sheetId="11" state="visible" r:id="rId12"/>
    <sheet name="2009-04-03" sheetId="12" state="visible" r:id="rId13"/>
    <sheet name="Detail 2009-04-03" sheetId="13" state="visible" r:id="rId14"/>
    <sheet name="2008-01-12" sheetId="14" state="visible" r:id="rId15"/>
    <sheet name="Detail 2009-01-12" sheetId="15" state="visible" r:id="rId16"/>
    <sheet name="2008-08-18" sheetId="16" state="visible" r:id="rId17"/>
    <sheet name="Detail 2008-08-18" sheetId="17" state="visible" r:id="rId18"/>
    <sheet name="2008-08-12" sheetId="18" state="visible" r:id="rId19"/>
    <sheet name="Detail 2008-08-12" sheetId="19" state="visible" r:id="rId20"/>
    <sheet name="2008-07-08" sheetId="20" state="visible" r:id="rId21"/>
    <sheet name="2008-05-05" sheetId="21" state="visible" r:id="rId22"/>
    <sheet name="2008-03-12" sheetId="22" state="visible" r:id="rId23"/>
    <sheet name="2008-02-14" sheetId="23" state="visible" r:id="rId24"/>
    <sheet name="2008-02-01" sheetId="24" state="visible" r:id="rId25"/>
    <sheet name="2007-07-01" sheetId="25" state="visible" r:id="rId26"/>
    <sheet name="2007-06-01" sheetId="26" state="visible" r:id="rId27"/>
    <sheet name="2007-05-01" sheetId="27" state="visible" r:id="rId28"/>
    <sheet name="2007-04-25" sheetId="28" state="visible" r:id="rId29"/>
    <sheet name="2006-8-29" sheetId="29" state="visible" r:id="rId30"/>
    <sheet name="Detail 2008-07-08" sheetId="30" state="visible" r:id="rId31"/>
    <sheet name="Detail 2008-03-12" sheetId="31" state="visible" r:id="rId32"/>
    <sheet name="Detail 2008-02-14 LR" sheetId="32" state="visible" r:id="rId33"/>
    <sheet name="Detail 2008-02-14 SR" sheetId="33" state="visible" r:id="rId34"/>
    <sheet name="Detail 2008-01-28 LR" sheetId="34" state="visible" r:id="rId35"/>
    <sheet name="Detail 2008-01-28 SR" sheetId="35" state="visible" r:id="rId36"/>
    <sheet name="Detail" sheetId="36" state="visible" r:id="rId37"/>
    <sheet name="Notes" sheetId="37" state="visible" r:id="rId38"/>
    <sheet name="DFB_2007_05_22" sheetId="38" state="visible" r:id="rId39"/>
    <sheet name="DCB_2008_08_18" sheetId="39" state="visible" r:id="rId40"/>
    <sheet name="DCB_2008_02_12" sheetId="40" state="visible" r:id="rId41"/>
    <sheet name="DFB_Typ_2008_07_07" sheetId="41" state="visible" r:id="rId42"/>
    <sheet name="DFB_Max_2008_07_07" sheetId="42" state="visible" r:id="rId43"/>
  </sheets>
  <definedNames>
    <definedName function="false" hidden="false" localSheetId="35" name="_xlnm.Print_Titles" vbProcedure="false">Detail!$A:$A</definedName>
    <definedName function="false" hidden="false" localSheetId="33" name="_xlnm.Print_Titles" vbProcedure="false">'Detail 2008-01-28 LR'!$A:$A</definedName>
    <definedName function="false" hidden="false" localSheetId="34" name="_xlnm.Print_Titles" vbProcedure="false">'Detail 2008-01-28 SR'!$A:$A</definedName>
    <definedName function="false" hidden="false" localSheetId="31" name="_xlnm.Print_Titles" vbProcedure="false">'Detail 2008-02-14 LR'!$A:$A</definedName>
    <definedName function="false" hidden="false" localSheetId="32" name="_xlnm.Print_Titles" vbProcedure="false">'Detail 2008-02-14 SR'!$A:$A</definedName>
    <definedName function="false" hidden="false" localSheetId="30" name="_xlnm.Print_Titles" vbProcedure="false">'Detail 2008-03-12'!$A:$A</definedName>
    <definedName function="false" hidden="false" localSheetId="29" name="_xlnm.Print_Titles" vbProcedure="false">'Detail 2008-07-08'!$A:$A</definedName>
    <definedName function="false" hidden="false" localSheetId="18" name="_xlnm.Print_Titles" vbProcedure="false">'Detail 2008-08-12'!$A:$A</definedName>
    <definedName function="false" hidden="false" localSheetId="16" name="_xlnm.Print_Titles" vbProcedure="false">'Detail 2008-08-18'!$A:$A</definedName>
    <definedName function="false" hidden="false" localSheetId="14" name="_xlnm.Print_Titles" vbProcedure="false">'Detail 2009-01-12'!$A:$A</definedName>
    <definedName function="false" hidden="false" localSheetId="12" name="_xlnm.Print_Titles" vbProcedure="false">'Detail 2009-04-03'!$A:$A</definedName>
    <definedName function="false" hidden="false" localSheetId="10" name="_xlnm.Print_Titles" vbProcedure="false">'Detail 2009-09-11'!$A:$A</definedName>
    <definedName function="false" hidden="false" localSheetId="8" name="_xlnm.Print_Titles" vbProcedure="false">'Detail 2009-12-25'!$A:$A</definedName>
    <definedName function="false" hidden="false" localSheetId="6" name="_xlnm.Print_Titles" vbProcedure="false">'Detail 2010-04-08'!$A:$A</definedName>
    <definedName function="false" hidden="false" localSheetId="4" name="_xlnm.Print_Titles" vbProcedure="false">'Detail 2010-05-25'!$A:$A</definedName>
    <definedName function="false" hidden="false" localSheetId="2" name="_xlnm.Print_Titles" vbProcedure="false">'Detail 2010-09-1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8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7</xdr:row>
                <xdr:rowOff>10</xdr:rowOff>
              </xdr:from>
              <xdr:to>
                <xdr:col>33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7</xdr:row>
                <xdr:rowOff>10</xdr:rowOff>
              </xdr:from>
              <xdr:to>
                <xdr:col>34</xdr:col>
                <xdr:colOff>1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5</xdr:colOff>
                <xdr:row>7</xdr:row>
                <xdr:rowOff>1</xdr:rowOff>
              </xdr:from>
              <xdr:to>
                <xdr:col>45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37</xdr:row>
                <xdr:rowOff>16</xdr:rowOff>
              </xdr:from>
              <xdr:to>
                <xdr:col>33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5</xdr:colOff>
                <xdr:row>7</xdr:row>
                <xdr:rowOff>1</xdr:rowOff>
              </xdr:from>
              <xdr:to>
                <xdr:col>46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7</xdr:row>
                <xdr:rowOff>16</xdr:rowOff>
              </xdr:from>
              <xdr:to>
                <xdr:col>34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5</xdr:colOff>
                <xdr:row>7</xdr:row>
                <xdr:rowOff>1</xdr:rowOff>
              </xdr:from>
              <xdr:to>
                <xdr:col>45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37</xdr:row>
                <xdr:rowOff>16</xdr:rowOff>
              </xdr:from>
              <xdr:to>
                <xdr:col>33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5</xdr:colOff>
                <xdr:row>7</xdr:row>
                <xdr:rowOff>1</xdr:rowOff>
              </xdr:from>
              <xdr:to>
                <xdr:col>46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7</xdr:row>
                <xdr:rowOff>16</xdr:rowOff>
              </xdr:from>
              <xdr:to>
                <xdr:col>34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5</xdr:colOff>
                <xdr:row>7</xdr:row>
                <xdr:rowOff>1</xdr:rowOff>
              </xdr:from>
              <xdr:to>
                <xdr:col>45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37</xdr:row>
                <xdr:rowOff>16</xdr:rowOff>
              </xdr:from>
              <xdr:to>
                <xdr:col>33</xdr:col>
                <xdr:colOff>40</xdr:colOff>
                <xdr:row>41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5</xdr:colOff>
                <xdr:row>7</xdr:row>
                <xdr:rowOff>1</xdr:rowOff>
              </xdr:from>
              <xdr:to>
                <xdr:col>46</xdr:col>
                <xdr:colOff>34</xdr:colOff>
                <xdr:row>1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7</xdr:row>
                <xdr:rowOff>16</xdr:rowOff>
              </xdr:from>
              <xdr:to>
                <xdr:col>34</xdr:col>
                <xdr:colOff>2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7</xdr:row>
                <xdr:rowOff>1</xdr:rowOff>
              </xdr:from>
              <xdr:to>
                <xdr:col>45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7</xdr:row>
                <xdr:rowOff>16</xdr:rowOff>
              </xdr:from>
              <xdr:to>
                <xdr:col>3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7</xdr:row>
                <xdr:rowOff>1</xdr:rowOff>
              </xdr:from>
              <xdr:to>
                <xdr:col>4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7</xdr:row>
                <xdr:rowOff>16</xdr:rowOff>
              </xdr:from>
              <xdr:to>
                <xdr:col>34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Michael Ludlam:
</t>
        </r>
        <r>
          <rPr>
            <sz val="8"/>
            <color rgb="FF000000"/>
            <rFont val="Tahoma"/>
            <family val="0"/>
          </rPr>
          <t xml:space="preserve">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2</xdr:row>
                <xdr:rowOff>8</xdr:rowOff>
              </xdr:from>
              <xdr:to>
                <xdr:col>33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2</xdr:row>
                <xdr:rowOff>8</xdr:rowOff>
              </xdr:from>
              <xdr:to>
                <xdr:col>34</xdr:col>
                <xdr:colOff>1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7</xdr:row>
                <xdr:rowOff>1</xdr:rowOff>
              </xdr:from>
              <xdr:to>
                <xdr:col>45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7</xdr:row>
                <xdr:rowOff>17</xdr:rowOff>
              </xdr:from>
              <xdr:to>
                <xdr:col>3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7</xdr:row>
                <xdr:rowOff>1</xdr:rowOff>
              </xdr:from>
              <xdr:to>
                <xdr:col>4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7</xdr:row>
                <xdr:rowOff>17</xdr:rowOff>
              </xdr:from>
              <xdr:to>
                <xdr:col>34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7</xdr:row>
                <xdr:rowOff>1</xdr:rowOff>
              </xdr:from>
              <xdr:to>
                <xdr:col>45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7</xdr:row>
                <xdr:rowOff>17</xdr:rowOff>
              </xdr:from>
              <xdr:to>
                <xdr:col>3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7</xdr:row>
                <xdr:rowOff>1</xdr:rowOff>
              </xdr:from>
              <xdr:to>
                <xdr:col>4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7</xdr:row>
                <xdr:rowOff>17</xdr:rowOff>
              </xdr:from>
              <xdr:to>
                <xdr:col>34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7</xdr:row>
                <xdr:rowOff>1</xdr:rowOff>
              </xdr:from>
              <xdr:to>
                <xdr:col>45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7</xdr:row>
                <xdr:rowOff>17</xdr:rowOff>
              </xdr:from>
              <xdr:to>
                <xdr:col>34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7</xdr:row>
                <xdr:rowOff>1</xdr:rowOff>
              </xdr:from>
              <xdr:to>
                <xdr:col>46</xdr:col>
                <xdr:colOff>42</xdr:colOff>
                <xdr:row>10</xdr:row>
                <xdr:rowOff>9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7</xdr:row>
                <xdr:rowOff>17</xdr:rowOff>
              </xdr:from>
              <xdr:to>
                <xdr:col>34</xdr:col>
                <xdr:colOff>3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6</xdr:row>
                <xdr:rowOff>14</xdr:rowOff>
              </xdr:from>
              <xdr:to>
                <xdr:col>45</xdr:col>
                <xdr:colOff>56</xdr:colOff>
                <xdr:row>10</xdr:row>
                <xdr:rowOff>5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7</xdr:row>
                <xdr:rowOff>13</xdr:rowOff>
              </xdr:from>
              <xdr:to>
                <xdr:col>34</xdr:col>
                <xdr:colOff>6</xdr:colOff>
                <xdr:row>41</xdr:row>
                <xdr:rowOff>2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6</xdr:row>
                <xdr:rowOff>14</xdr:rowOff>
              </xdr:from>
              <xdr:to>
                <xdr:col>46</xdr:col>
                <xdr:colOff>42</xdr:colOff>
                <xdr:row>10</xdr:row>
                <xdr:rowOff>5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37</xdr:row>
                <xdr:rowOff>13</xdr:rowOff>
              </xdr:from>
              <xdr:to>
                <xdr:col>34</xdr:col>
                <xdr:colOff>35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6</xdr:row>
                <xdr:rowOff>12</xdr:rowOff>
              </xdr:from>
              <xdr:to>
                <xdr:col>45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6</xdr:row>
                <xdr:rowOff>12</xdr:rowOff>
              </xdr:from>
              <xdr:to>
                <xdr:col>46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6</xdr:row>
                <xdr:rowOff>12</xdr:rowOff>
              </xdr:from>
              <xdr:to>
                <xdr:col>45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6</xdr:row>
                <xdr:rowOff>12</xdr:rowOff>
              </xdr:from>
              <xdr:to>
                <xdr:col>46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6</xdr:row>
                <xdr:rowOff>12</xdr:rowOff>
              </xdr:from>
              <xdr:to>
                <xdr:col>45</xdr:col>
                <xdr:colOff>56</xdr:colOff>
                <xdr:row>10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6</xdr:row>
                <xdr:rowOff>12</xdr:rowOff>
              </xdr:from>
              <xdr:to>
                <xdr:col>46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Bob Ergun:
</t>
        </r>
        <r>
          <rPr>
            <sz val="8"/>
            <color rgb="FF000000"/>
            <rFont val="Tahoma"/>
            <family val="0"/>
          </rPr>
          <t xml:space="preserve">One converter napping 3/4 of the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5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Michael Ludlam:
</t>
        </r>
        <r>
          <rPr>
            <sz val="8"/>
            <color rgb="FF000000"/>
            <rFont val="Tahoma"/>
            <family val="0"/>
          </rPr>
          <t xml:space="preserve">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7</xdr:colOff>
                <xdr:row>21</xdr:row>
                <xdr:rowOff>13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42</xdr:row>
                <xdr:rowOff>8</xdr:rowOff>
              </xdr:from>
              <xdr:to>
                <xdr:col>33</xdr:col>
                <xdr:colOff>15</xdr:colOff>
                <xdr:row>45</xdr:row>
                <xdr:rowOff>7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42</xdr:row>
                <xdr:rowOff>8</xdr:rowOff>
              </xdr:from>
              <xdr:to>
                <xdr:col>34</xdr:col>
                <xdr:colOff>1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8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7</xdr:row>
                <xdr:rowOff>10</xdr:rowOff>
              </xdr:from>
              <xdr:to>
                <xdr:col>33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7</xdr:row>
                <xdr:rowOff>10</xdr:rowOff>
              </xdr:from>
              <xdr:to>
                <xdr:col>34</xdr:col>
                <xdr:colOff>1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8" authorId="0">
      <text>
        <r>
          <rPr>
            <b val="true"/>
            <sz val="8"/>
            <color rgb="FF000000"/>
            <rFont val="Tahoma"/>
            <family val="0"/>
          </rPr>
          <t xml:space="preserve">ETU Motor Test
</t>
        </r>
        <r>
          <rPr>
            <sz val="8"/>
            <color rgb="FF000000"/>
            <rFont val="Tahoma"/>
            <family val="0"/>
          </rPr>
          <t xml:space="preserve">Average: 104 - 96mA at 28V
Peak: 1.1A at 34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7</xdr:row>
                <xdr:rowOff>10</xdr:rowOff>
              </xdr:from>
              <xdr:to>
                <xdr:col>33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8"/>
            <color rgb="FF000000"/>
            <rFont val="Tahoma"/>
            <family val="0"/>
          </rPr>
          <t xml:space="preserve">SPB SMA actuators:
</t>
        </r>
        <r>
          <rPr>
            <sz val="8"/>
            <color rgb="FF000000"/>
            <rFont val="Tahoma"/>
            <family val="0"/>
          </rPr>
          <t xml:space="preserve">SMA wire = 5 ohms, parallel combination = 2.5 ohms. Required drive current is 2A. Duration is 1 sec. Doors fired concurrently (4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37</xdr:row>
                <xdr:rowOff>10</xdr:rowOff>
              </xdr:from>
              <xdr:to>
                <xdr:col>34</xdr:col>
                <xdr:colOff>1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2" uniqueCount="397">
  <si>
    <t xml:space="preserve">RBSP EFW</t>
  </si>
  <si>
    <t xml:space="preserve">Monthly Report Formatted</t>
  </si>
  <si>
    <t xml:space="preserve">POWER</t>
  </si>
  <si>
    <t xml:space="preserve">Unit</t>
  </si>
  <si>
    <t xml:space="preserve">Operating
Power
CBE (FM1)
(W)</t>
  </si>
  <si>
    <t xml:space="preserve">Operating
Power
CBE (FM2)
(W)</t>
  </si>
  <si>
    <r>
      <rPr>
        <b val="true"/>
        <sz val="10"/>
        <rFont val="Arial"/>
        <family val="2"/>
      </rPr>
      <t xml:space="preserve">% 
</t>
    </r>
    <r>
      <rPr>
        <sz val="10"/>
        <rFont val="Arial"/>
        <family val="2"/>
      </rPr>
      <t xml:space="preserve">growth
</t>
    </r>
    <r>
      <rPr>
        <b val="true"/>
        <sz val="10"/>
        <rFont val="Arial"/>
        <family val="2"/>
      </rPr>
      <t xml:space="preserve">AGM</t>
    </r>
  </si>
  <si>
    <t xml:space="preserve">Not To Exceed
(W)</t>
  </si>
  <si>
    <t xml:space="preserve">Peak Current
(A)</t>
  </si>
  <si>
    <t xml:space="preserve">Survival
Power
w/ Margin
(W)</t>
  </si>
  <si>
    <t xml:space="preserve">Comment</t>
  </si>
  <si>
    <t xml:space="preserve">BEB</t>
  </si>
  <si>
    <t xml:space="preserve">ETU measurements, Updated for zener diodes added for derating, 2009-12-25</t>
  </si>
  <si>
    <t xml:space="preserve">DFB</t>
  </si>
  <si>
    <t xml:space="preserve">ETU measurements, 2009-9-11</t>
  </si>
  <si>
    <t xml:space="preserve">DCB</t>
  </si>
  <si>
    <t xml:space="preserve">LVPS @ 28V</t>
  </si>
  <si>
    <t xml:space="preserve">50% efficiency, linear reg for 1.5V, 38% efficiency for 225V supply</t>
  </si>
  <si>
    <t xml:space="preserve">LVPS @ 27V</t>
  </si>
  <si>
    <t xml:space="preserve">LVPS @ 30V</t>
  </si>
  <si>
    <t xml:space="preserve">LVPS @ 33V</t>
  </si>
  <si>
    <t xml:space="preserve">IDPU 28V</t>
  </si>
  <si>
    <t xml:space="preserve">IDPU 27V</t>
  </si>
  <si>
    <t xml:space="preserve">IDPU 30V</t>
  </si>
  <si>
    <t xml:space="preserve">IDPU 33V</t>
  </si>
  <si>
    <t xml:space="preserve">SPB (4)</t>
  </si>
  <si>
    <t xml:space="preserve">Updated for +/-15V preamp supply; Max is Door Opening</t>
  </si>
  <si>
    <t xml:space="preserve">AXB (2)</t>
  </si>
  <si>
    <t xml:space="preserve">Updated for +/-15V preamp supply; Max is Door Opening (2 at a time)</t>
  </si>
  <si>
    <t xml:space="preserve">Instrument</t>
  </si>
  <si>
    <t xml:space="preserve">Total 27V</t>
  </si>
  <si>
    <t xml:space="preserve">Total 30V</t>
  </si>
  <si>
    <t xml:space="preserve">Total 33V</t>
  </si>
  <si>
    <t xml:space="preserve">SPB (4) Deployment</t>
  </si>
  <si>
    <t xml:space="preserve">AXB (2) Deployment</t>
  </si>
  <si>
    <t xml:space="preserve">Zero survival power assuming hard-mount to the spacecraft provides in-range temperatures.</t>
  </si>
  <si>
    <t xml:space="preserve">CBE current is orbit-average for typical operating conditions</t>
  </si>
  <si>
    <t xml:space="preserve">NTE was fixed at PDR</t>
  </si>
  <si>
    <t xml:space="preserve">Peak current is based on worst case operating requirement plus margin at minimum operating voltage, and exceeds the NTE average power</t>
  </si>
  <si>
    <t xml:space="preserve">'Total' is drawn on the IDPU 28V bus.  The AXB and SPB Deploy services take zero normally, 4A peak worst case during deploy</t>
  </si>
  <si>
    <t xml:space="preserve">'SPB' and 'AXB' show power dissipation in the preamps at the ends of the boom, drawn from the IDPU power service; 'Peak' in these rows is deploy current</t>
  </si>
  <si>
    <t xml:space="preserve">Changes:</t>
  </si>
  <si>
    <t xml:space="preserve">M to N changed efficiency of 225 from 38% to 64% per Chris Tui email 9.16.2010</t>
  </si>
  <si>
    <t xml:space="preserve">Operating
Power
CBE
(W)</t>
  </si>
  <si>
    <t xml:space="preserve">Total 28V</t>
  </si>
  <si>
    <t xml:space="preserve">RBSP EFW Instrument Power Budget</t>
  </si>
  <si>
    <t xml:space="preserve">Average Power</t>
  </si>
  <si>
    <t xml:space="preserve">Contingency</t>
  </si>
  <si>
    <t xml:space="preserve">Power</t>
  </si>
  <si>
    <t xml:space="preserve">Calc by Voltage</t>
  </si>
  <si>
    <t xml:space="preserve">Voltages</t>
  </si>
  <si>
    <t xml:space="preserve">Heritage</t>
  </si>
  <si>
    <t xml:space="preserve">Level</t>
  </si>
  <si>
    <t xml:space="preserve">Allowance</t>
  </si>
  <si>
    <t xml:space="preserve">W</t>
  </si>
  <si>
    <t xml:space="preserve">Reserve</t>
  </si>
  <si>
    <t xml:space="preserve">NTE</t>
  </si>
  <si>
    <t xml:space="preserve">Pwr</t>
  </si>
  <si>
    <t xml:space="preserve">+5V D</t>
  </si>
  <si>
    <t xml:space="preserve"> +1.8V D</t>
  </si>
  <si>
    <t xml:space="preserve">+3.6D (1)</t>
  </si>
  <si>
    <t xml:space="preserve">+5V A</t>
  </si>
  <si>
    <t xml:space="preserve">-5V A</t>
  </si>
  <si>
    <t xml:space="preserve">+10VA</t>
  </si>
  <si>
    <t xml:space="preserve">-10VA</t>
  </si>
  <si>
    <t xml:space="preserve">+10V A</t>
  </si>
  <si>
    <t xml:space="preserve">-10V A</t>
  </si>
  <si>
    <t xml:space="preserve">+225V</t>
  </si>
  <si>
    <t xml:space="preserve">-225V</t>
  </si>
  <si>
    <t xml:space="preserve">+/-15F1</t>
  </si>
  <si>
    <t xml:space="preserve">+/-15F2</t>
  </si>
  <si>
    <t xml:space="preserve">+/-15F3</t>
  </si>
  <si>
    <t xml:space="preserve">+/-15F4</t>
  </si>
  <si>
    <t xml:space="preserve">+/-10F5</t>
  </si>
  <si>
    <t xml:space="preserve">+/-15F6</t>
  </si>
  <si>
    <t xml:space="preserve">EFI</t>
  </si>
  <si>
    <t xml:space="preserve">IDPU</t>
  </si>
  <si>
    <t xml:space="preserve">Radial Unit 1</t>
  </si>
  <si>
    <t xml:space="preserve">THEMIS</t>
  </si>
  <si>
    <t xml:space="preserve">Design</t>
  </si>
  <si>
    <t xml:space="preserve">Radial Unit 2</t>
  </si>
  <si>
    <t xml:space="preserve">Radial Unit 3</t>
  </si>
  <si>
    <t xml:space="preserve">Radial Unit 4</t>
  </si>
  <si>
    <t xml:space="preserve">Axial Unit 1</t>
  </si>
  <si>
    <t xml:space="preserve">Axial Unit 2</t>
  </si>
  <si>
    <t xml:space="preserve">DPU</t>
  </si>
  <si>
    <t xml:space="preserve">[4] DFB</t>
  </si>
  <si>
    <t xml:space="preserve">2009-4-3 ETU measured *1.1, except 1.8V</t>
  </si>
  <si>
    <t xml:space="preserve">[5] BEB</t>
  </si>
  <si>
    <t xml:space="preserve">2009-4-3 ETU measurements 225, Floaters, +/-10</t>
  </si>
  <si>
    <t xml:space="preserve">[2] PCB</t>
  </si>
  <si>
    <t xml:space="preserve">Concept</t>
  </si>
  <si>
    <t xml:space="preserve">[3] SSR </t>
  </si>
  <si>
    <t xml:space="preserve">[3] DCB</t>
  </si>
  <si>
    <t xml:space="preserve">[1] LVPS</t>
  </si>
  <si>
    <t xml:space="preserve">28V</t>
  </si>
  <si>
    <t xml:space="preserve">Efficiency</t>
  </si>
  <si>
    <t xml:space="preserve">27V</t>
  </si>
  <si>
    <t xml:space="preserve">30V</t>
  </si>
  <si>
    <t xml:space="preserve">33V</t>
  </si>
  <si>
    <t xml:space="preserve">Total Minus LVPS</t>
  </si>
  <si>
    <t xml:space="preserve">Instrument TOTAL</t>
  </si>
  <si>
    <t xml:space="preserve">VOLTAGES</t>
  </si>
  <si>
    <t xml:space="preserve">Peak</t>
  </si>
  <si>
    <t xml:space="preserve">Avg</t>
  </si>
  <si>
    <t xml:space="preserve">CURRENT</t>
  </si>
  <si>
    <t xml:space="preserve">LVSupply Inefficiency @28V</t>
  </si>
  <si>
    <t xml:space="preserve">(Efficiency =</t>
  </si>
  <si>
    <t xml:space="preserve">)</t>
  </si>
  <si>
    <t xml:space="preserve">225V supply inefficiency</t>
  </si>
  <si>
    <t xml:space="preserve">LVSupply Inefficiency @27V</t>
  </si>
  <si>
    <t xml:space="preserve">LVSupply Inefficiency @30V</t>
  </si>
  <si>
    <t xml:space="preserve">LVSupply Inefficiency @33V</t>
  </si>
  <si>
    <t xml:space="preserve">1.5V generated from 1.8V on the DCB and DFB using LDO linear regulators</t>
  </si>
  <si>
    <t xml:space="preserve">Baseline = </t>
  </si>
  <si>
    <t xml:space="preserve">Flash Duty cycle</t>
  </si>
  <si>
    <t xml:space="preserve">Add to DCB 1.5V CBE for Actel growth with temperature</t>
  </si>
  <si>
    <t xml:space="preserve">Peak Power</t>
  </si>
  <si>
    <t xml:space="preserve">+28V P</t>
  </si>
  <si>
    <t xml:space="preserve">+5V P</t>
  </si>
  <si>
    <t xml:space="preserve">From DFB Max Pwr Estimate</t>
  </si>
  <si>
    <t xml:space="preserve">* peak power is 6mA on +/-225V, but only on one side at a time</t>
  </si>
  <si>
    <t xml:space="preserve">Default = +50%</t>
  </si>
  <si>
    <t xml:space="preserve">+/-225V  from TN017</t>
  </si>
  <si>
    <t xml:space="preserve">DCB Measured</t>
  </si>
  <si>
    <t xml:space="preserve">Only one 225V supply at peak current at a time</t>
  </si>
  <si>
    <t xml:space="preserve">Peak power adjusted for only half of +/-225V peak</t>
  </si>
  <si>
    <t xml:space="preserve">Power Services:</t>
  </si>
  <si>
    <t xml:space="preserve">Max Avg 
(Watts)</t>
  </si>
  <si>
    <t xml:space="preserve">Max
(Amps)</t>
  </si>
  <si>
    <t xml:space="preserve">Description</t>
  </si>
  <si>
    <t xml:space="preserve">EFW Main Power</t>
  </si>
  <si>
    <t xml:space="preserve">Instrument NTE Peak Power / Minimum Voltage (22V)</t>
  </si>
  <si>
    <t xml:space="preserve">EFW Deployment Heaters</t>
  </si>
  <si>
    <t xml:space="preserve">ICD says 10W at 35V</t>
  </si>
  <si>
    <t xml:space="preserve">EFW SPB Deployment</t>
  </si>
  <si>
    <t xml:space="preserve">Pair Deployment as Average, Max is Door Open</t>
  </si>
  <si>
    <t xml:space="preserve">EFW AXB Deployment</t>
  </si>
  <si>
    <t xml:space="preserve">Single Deployment as Average, Max is Release</t>
  </si>
  <si>
    <t xml:space="preserve">Bus Min Voltage</t>
  </si>
  <si>
    <t xml:space="preserve">Volts</t>
  </si>
  <si>
    <t xml:space="preserve">Bus Max Voltage</t>
  </si>
  <si>
    <t xml:space="preserve">Frangibolt Max Current (AXB), 2 at once (backup)</t>
  </si>
  <si>
    <t xml:space="preserve">Amps at max volt</t>
  </si>
  <si>
    <t xml:space="preserve">Ohms</t>
  </si>
  <si>
    <t xml:space="preserve">PinPuller (Door), 2 in parallel</t>
  </si>
  <si>
    <t xml:space="preserve">Motor Pair</t>
  </si>
  <si>
    <t xml:space="preserve">AXB Deployment Heaters</t>
  </si>
  <si>
    <t xml:space="preserve">Motor Startup</t>
  </si>
  <si>
    <t xml:space="preserve">THEMIS measurement+margin, 1 at a time</t>
  </si>
  <si>
    <t xml:space="preserve">per Dalton 3/13/2008 e-mail</t>
  </si>
  <si>
    <t xml:space="preserve">LVPS</t>
  </si>
  <si>
    <t xml:space="preserve">Total</t>
  </si>
  <si>
    <t xml:space="preserve">LV Supply Inefficiency</t>
  </si>
  <si>
    <t xml:space="preserve">per Dlaton 3/13/2008 e-mail</t>
  </si>
  <si>
    <t xml:space="preserve">per JH/JB 2009-1-12</t>
  </si>
  <si>
    <t xml:space="preserve">Table is linked to "Detail 2009-09-11" page</t>
  </si>
  <si>
    <t xml:space="preserve">ETU measurements, 2009-4-3</t>
  </si>
  <si>
    <t xml:space="preserve">65% efficiency, linear reg for 1.5V, 25% efficiency for 225V supply</t>
  </si>
  <si>
    <t xml:space="preserve">Table is linked to "Detail 2009-04-03" page</t>
  </si>
  <si>
    <t xml:space="preserve">[4] DFB Fast Survey</t>
  </si>
  <si>
    <t xml:space="preserve">[5] AC Buffers</t>
  </si>
  <si>
    <t xml:space="preserve">DFB_Max_2008_07_07</t>
  </si>
  <si>
    <t xml:space="preserve">Ludlam's DCB spreadsheet</t>
  </si>
  <si>
    <t xml:space="preserve">THEMIS power, including preamps</t>
  </si>
  <si>
    <t xml:space="preserve">AC Buffers</t>
  </si>
  <si>
    <t xml:space="preserve">on BEB</t>
  </si>
  <si>
    <t xml:space="preserve">Cole 7/7/08 data</t>
  </si>
  <si>
    <t xml:space="preserve">DCB/PCB</t>
  </si>
  <si>
    <t xml:space="preserve">Ludlam 8/18/2008</t>
  </si>
  <si>
    <t xml:space="preserve">Table is linked to "Detail 2009-1-12" page</t>
  </si>
  <si>
    <t xml:space="preserve">NTE based on current CBE + 25% AGM</t>
  </si>
  <si>
    <t xml:space="preserve">Table is linked to "Detail 2008-08-18" page</t>
  </si>
  <si>
    <t xml:space="preserve">+/-225V scaled down from TN017</t>
  </si>
  <si>
    <t xml:space="preserve">Calc'd 
Margin
%</t>
  </si>
  <si>
    <t xml:space="preserve">Ludlam 2/12/2008, 3.3V system</t>
  </si>
  <si>
    <t xml:space="preserve">Table is linked to "Detail 2008-08-12" page</t>
  </si>
  <si>
    <t xml:space="preserve">Packaging not yet determined</t>
  </si>
  <si>
    <t xml:space="preserve">65% efficiency, linear reg for 1.5V</t>
  </si>
  <si>
    <t xml:space="preserve">Max is Door Opening (2 at a time)</t>
  </si>
  <si>
    <t xml:space="preserve">Table is linked to "Detail 2008-07-08" page</t>
  </si>
  <si>
    <t xml:space="preserve">NTE based on current CBE + Margin</t>
  </si>
  <si>
    <t xml:space="preserve">Peak current is based on worst case operating requirement plus margin at minimum operating voltage</t>
  </si>
  <si>
    <t xml:space="preserve">NTE calculated using guideline margin of 25%</t>
  </si>
  <si>
    <t xml:space="preserve">Ergun 5/23/07 Secondary detail</t>
  </si>
  <si>
    <t xml:space="preserve">Table is linked to "Detail 2008-03-12" page</t>
  </si>
  <si>
    <t xml:space="preserve">NTE based on July 2007 Operating Power CBE+Margin</t>
  </si>
  <si>
    <t xml:space="preserve">Max is Door Opening (1 at a time)</t>
  </si>
  <si>
    <t xml:space="preserve">Table is linked to "Detail 2008-02-14 LR" page</t>
  </si>
  <si>
    <t xml:space="preserve">'Total' is drawn on the IDPU 28V bus.  The AXB and SPB Deploy services take zero normally, 2A peak during deploy</t>
  </si>
  <si>
    <t xml:space="preserve">n/a</t>
  </si>
  <si>
    <t xml:space="preserve">Ludlam 1/28/2008, 3.3V system</t>
  </si>
  <si>
    <t xml:space="preserve">Nominal efficiency, linear reg for 1.5V</t>
  </si>
  <si>
    <t xml:space="preserve">Table is linked to "Detail 2008-01-28 LR" page</t>
  </si>
  <si>
    <t xml:space="preserve">Operating
Power
w/ Margin
(W)</t>
  </si>
  <si>
    <t xml:space="preserve">Ludlam 6/13/07 Memory Added</t>
  </si>
  <si>
    <t xml:space="preserve">Nominal efficiency</t>
  </si>
  <si>
    <t xml:space="preserve">Table is linked to "Detail" page</t>
  </si>
  <si>
    <t xml:space="preserve">No mass memory</t>
  </si>
  <si>
    <t xml:space="preserve">inc</t>
  </si>
  <si>
    <t xml:space="preserve">Margin
%</t>
  </si>
  <si>
    <t xml:space="preserve">tbd</t>
  </si>
  <si>
    <t xml:space="preserve">IOWA IF</t>
  </si>
  <si>
    <t xml:space="preserve">THEMIS + .32 Higher Data Rate</t>
  </si>
  <si>
    <t xml:space="preserve">RBSP EFI Resources</t>
  </si>
  <si>
    <t xml:space="preserve">Power
W</t>
  </si>
  <si>
    <t xml:space="preserve">Contingency %</t>
  </si>
  <si>
    <t xml:space="preserve">Power with Contingency W</t>
  </si>
  <si>
    <t xml:space="preserve">HF IF </t>
  </si>
  <si>
    <t xml:space="preserve">DFB Higher Data Rate</t>
  </si>
  <si>
    <t xml:space="preserve">efficient</t>
  </si>
  <si>
    <t xml:space="preserve"> +1.5V D</t>
  </si>
  <si>
    <t xml:space="preserve">+3.3D (1)</t>
  </si>
  <si>
    <t xml:space="preserve">+250V</t>
  </si>
  <si>
    <t xml:space="preserve">-250V</t>
  </si>
  <si>
    <t xml:space="preserve">+/-10F1</t>
  </si>
  <si>
    <t xml:space="preserve">+/-10F2</t>
  </si>
  <si>
    <t xml:space="preserve">+/-10F3</t>
  </si>
  <si>
    <t xml:space="preserve">+/-10F4</t>
  </si>
  <si>
    <t xml:space="preserve">+/-10F6</t>
  </si>
  <si>
    <t xml:space="preserve">Instrument NTE Power/2, 35V/Resistance</t>
  </si>
  <si>
    <t xml:space="preserve">EFW Survival Heaters</t>
  </si>
  <si>
    <t xml:space="preserve">Frangibolt Max Current</t>
  </si>
  <si>
    <t xml:space="preserve">PinPuller (Door)</t>
  </si>
  <si>
    <t xml:space="preserve">Heaters</t>
  </si>
  <si>
    <t xml:space="preserve">Ergun says 2x 2008-2-12</t>
  </si>
  <si>
    <t xml:space="preserve">3.3V and 1.5V regulator efficiency (off 5VD)</t>
  </si>
  <si>
    <t xml:space="preserve">Total +5VD IDPU Current</t>
  </si>
  <si>
    <t xml:space="preserve">(Includes 3.3V and 1.5V regulators)</t>
  </si>
  <si>
    <t xml:space="preserve">10VA</t>
  </si>
  <si>
    <t xml:space="preserve">+28V A</t>
  </si>
  <si>
    <t xml:space="preserve">Instrument NTE Power / Minimum Voltage (22V)</t>
  </si>
  <si>
    <t xml:space="preserve">Total +5VD Current</t>
  </si>
  <si>
    <t xml:space="preserve"> +2.0V D</t>
  </si>
  <si>
    <t xml:space="preserve">+8V A</t>
  </si>
  <si>
    <t xml:space="preserve">-8V A</t>
  </si>
  <si>
    <t xml:space="preserve">+200V</t>
  </si>
  <si>
    <t xml:space="preserve">-200V</t>
  </si>
  <si>
    <t xml:space="preserve">[4] AC Buffers</t>
  </si>
  <si>
    <t xml:space="preserve">MAVEN POWER</t>
  </si>
  <si>
    <t xml:space="preserve">ITEM</t>
  </si>
  <si>
    <t xml:space="preserve">Operating</t>
  </si>
  <si>
    <t xml:space="preserve">|</t>
  </si>
  <si>
    <t xml:space="preserve">A+12V</t>
  </si>
  <si>
    <t xml:space="preserve">A-12V</t>
  </si>
  <si>
    <t xml:space="preserve">A+5V</t>
  </si>
  <si>
    <t xml:space="preserve">A-5V</t>
  </si>
  <si>
    <t xml:space="preserve">D+5V</t>
  </si>
  <si>
    <t xml:space="preserve">D+3.3V</t>
  </si>
  <si>
    <t xml:space="preserve">D+2V</t>
  </si>
  <si>
    <t xml:space="preserve">(Volt)</t>
  </si>
  <si>
    <t xml:space="preserve">(mA)</t>
  </si>
  <si>
    <t xml:space="preserve">(mW)</t>
  </si>
  <si>
    <t xml:space="preserve">ANALOG</t>
  </si>
  <si>
    <t xml:space="preserve">E Input Amplifiers (6)</t>
  </si>
  <si>
    <t xml:space="preserve">Op Amps (6) </t>
  </si>
  <si>
    <t xml:space="preserve">+/-12V</t>
  </si>
  <si>
    <t xml:space="preserve">Diff Amps (6)</t>
  </si>
  <si>
    <t xml:space="preserve">B Diff Input Amplifiers (3)</t>
  </si>
  <si>
    <t xml:space="preserve">Op Amps (3) </t>
  </si>
  <si>
    <t xml:space="preserve">LF Filters (5 Pole) x 15</t>
  </si>
  <si>
    <t xml:space="preserve">Op Amps (30)</t>
  </si>
  <si>
    <t xml:space="preserve">Catch Amps</t>
  </si>
  <si>
    <t xml:space="preserve">Op Amps (15)</t>
  </si>
  <si>
    <t xml:space="preserve">+/-5V</t>
  </si>
  <si>
    <t xml:space="preserve">Swtiches</t>
  </si>
  <si>
    <t xml:space="preserve">HI303 (15)</t>
  </si>
  <si>
    <t xml:space="preserve">A/D</t>
  </si>
  <si>
    <t xml:space="preserve">LT1604 (2)</t>
  </si>
  <si>
    <t xml:space="preserve">xx</t>
  </si>
  <si>
    <t xml:space="preserve">Sub Total ANALOG</t>
  </si>
  <si>
    <t xml:space="preserve">DIGITAL</t>
  </si>
  <si>
    <t xml:space="preserve">ACTEL</t>
  </si>
  <si>
    <t xml:space="preserve">+1.5R</t>
  </si>
  <si>
    <t xml:space="preserve">+3.3V</t>
  </si>
  <si>
    <t xml:space="preserve">RAM</t>
  </si>
  <si>
    <t xml:space="preserve">SDRAM</t>
  </si>
  <si>
    <t xml:space="preserve">Level Shift /Buffers</t>
  </si>
  <si>
    <t xml:space="preserve">AC Parts</t>
  </si>
  <si>
    <t xml:space="preserve">+5</t>
  </si>
  <si>
    <t xml:space="preserve">Sub Total Digital</t>
  </si>
  <si>
    <t xml:space="preserve">TOTALS:</t>
  </si>
  <si>
    <t xml:space="preserve">PF +12V</t>
  </si>
  <si>
    <t xml:space="preserve">PF -12V</t>
  </si>
  <si>
    <t xml:space="preserve">PF +5V</t>
  </si>
  <si>
    <t xml:space="preserve">PF -5V</t>
  </si>
  <si>
    <t xml:space="preserve">PF +3.3V</t>
  </si>
  <si>
    <t xml:space="preserve">PF +2V</t>
  </si>
  <si>
    <t xml:space="preserve">FPGA Frequency (MHz)</t>
  </si>
  <si>
    <t xml:space="preserve">Component</t>
  </si>
  <si>
    <t xml:space="preserve">Manufacturer</t>
  </si>
  <si>
    <t xml:space="preserve">Part No</t>
  </si>
  <si>
    <t xml:space="preserve">Quantity</t>
  </si>
  <si>
    <t xml:space="preserve">Link</t>
  </si>
  <si>
    <t xml:space="preserve">Supply (V)</t>
  </si>
  <si>
    <t xml:space="preserve">Peak Icc (mA)</t>
  </si>
  <si>
    <t xml:space="preserve">Avg Icc(mA)</t>
  </si>
  <si>
    <t xml:space="preserve">Standby Icc (mA)</t>
  </si>
  <si>
    <t xml:space="preserve">Peak Power (mW)</t>
  </si>
  <si>
    <t xml:space="preserve">Average Power (mW)</t>
  </si>
  <si>
    <t xml:space="preserve">Peak Total (mW)</t>
  </si>
  <si>
    <t xml:space="preserve">Average Total (mW)</t>
  </si>
  <si>
    <t xml:space="preserve">Comments</t>
  </si>
  <si>
    <t xml:space="preserve">FPGA</t>
  </si>
  <si>
    <t xml:space="preserve">Actel</t>
  </si>
  <si>
    <t xml:space="preserve">RTAX2000S</t>
  </si>
  <si>
    <t xml:space="preserve">http://www.actel.com/products/milaero/rtaxs/default.aspx</t>
  </si>
  <si>
    <t xml:space="preserve">Peak is worst case.</t>
  </si>
  <si>
    <t xml:space="preserve">Prom</t>
  </si>
  <si>
    <t xml:space="preserve">BAE</t>
  </si>
  <si>
    <t xml:space="preserve">238A790</t>
  </si>
  <si>
    <t xml:space="preserve">http://www.baesystems.com/BAEProd/groups/public/documents/bae_publication/bae_pdf_eis_lp_prom.pdf</t>
  </si>
  <si>
    <t xml:space="preserve">Off when not used</t>
  </si>
  <si>
    <t xml:space="preserve">EEProm</t>
  </si>
  <si>
    <t xml:space="preserve">Maxwell</t>
  </si>
  <si>
    <t xml:space="preserve">28LV010</t>
  </si>
  <si>
    <t xml:space="preserve">http://www.maxwell.com/microelectronics/products/_components/memory/28LV010/description.html</t>
  </si>
  <si>
    <t xml:space="preserve">Rarely Used</t>
  </si>
  <si>
    <t xml:space="preserve">SRAM</t>
  </si>
  <si>
    <t xml:space="preserve">Honeywell</t>
  </si>
  <si>
    <t xml:space="preserve">HLX6228</t>
  </si>
  <si>
    <t xml:space="preserve">http://www.honeywell.com/sites/servlet/com.merx.npoint.servlets.DocumentServlet?docid=DC779DB21-BFD8-4896-C576-AAC548733FA3</t>
  </si>
  <si>
    <t xml:space="preserve">3d-Plus</t>
  </si>
  <si>
    <t xml:space="preserve">MMSD08256804S-C-1S</t>
  </si>
  <si>
    <t xml:space="preserve">http://www.3d-plus.com/PDF/Memorymodule/SDRAM/MMSD08256808S-C_2.pdf</t>
  </si>
  <si>
    <t xml:space="preserve">Standby assumes power switch is off</t>
  </si>
  <si>
    <t xml:space="preserve">Flash</t>
  </si>
  <si>
    <t xml:space="preserve">MMFN08408808S-F-1S</t>
  </si>
  <si>
    <t xml:space="preserve">http://www.3d-plus.com/PDF/Memorymodule/FLASH/MMFN08408808S-F_2.pdf</t>
  </si>
  <si>
    <t xml:space="preserve">Buffers</t>
  </si>
  <si>
    <t xml:space="preserve">Aeroflex</t>
  </si>
  <si>
    <t xml:space="preserve">UT54ACS164245S</t>
  </si>
  <si>
    <t xml:space="preserve">http://focus.ti.com/lit/ds/symlink/sn54lvth162244.pdf</t>
  </si>
  <si>
    <t xml:space="preserve">Actual number depends on final design</t>
  </si>
  <si>
    <t xml:space="preserve">ADC</t>
  </si>
  <si>
    <t xml:space="preserve">Linear</t>
  </si>
  <si>
    <t xml:space="preserve">LTC1604</t>
  </si>
  <si>
    <t xml:space="preserve">http://www.linear.com/pc/productDetail.jsp?navId=H0,C1,C1155,C1001,C1158,P1629</t>
  </si>
  <si>
    <t xml:space="preserve">LTC1605</t>
  </si>
  <si>
    <t xml:space="preserve">Mux</t>
  </si>
  <si>
    <t xml:space="preserve">Intersil</t>
  </si>
  <si>
    <t xml:space="preserve">HI-0508</t>
  </si>
  <si>
    <t xml:space="preserve">http://www.intersil.com/cda/deviceinfo/0,0,HS-508BRH,0.html</t>
  </si>
  <si>
    <t xml:space="preserve">HI-0509</t>
  </si>
  <si>
    <t xml:space="preserve">LVDS Receiver</t>
  </si>
  <si>
    <t xml:space="preserve">UT54LVDS032LV</t>
  </si>
  <si>
    <t xml:space="preserve">http://www.ams.aeroflex.com/ProductFiles/DataSheets/LVDS/LVDSReceiver3v.pdf</t>
  </si>
  <si>
    <t xml:space="preserve">LVDS Driver</t>
  </si>
  <si>
    <t xml:space="preserve">UT54LVDS031LV</t>
  </si>
  <si>
    <t xml:space="preserve">http://www.ams.aeroflex.com/ProductFiles/DataSheets/LVDS/LVDSDriver3V.pdf</t>
  </si>
  <si>
    <t xml:space="preserve">Total Power</t>
  </si>
  <si>
    <t xml:space="preserve">Total 3.3V Current</t>
  </si>
  <si>
    <t xml:space="preserve">Total 1.5V Current</t>
  </si>
  <si>
    <t xml:space="preserve">Peak is worst case. Standby is clock held static. </t>
  </si>
  <si>
    <t xml:space="preserve">Average Power only includes two banks of 4 parts on; peak power include one memory accessing.</t>
  </si>
  <si>
    <t xml:space="preserve">Regulator</t>
  </si>
  <si>
    <t xml:space="preserve">TBD</t>
  </si>
  <si>
    <t xml:space="preserve">Regulator to make 1.5V</t>
  </si>
  <si>
    <t xml:space="preserve">TI</t>
  </si>
  <si>
    <t xml:space="preserve">SN54LVTH162244</t>
  </si>
  <si>
    <t xml:space="preserve">Level Shifters &amp; Buffers for CDI</t>
  </si>
  <si>
    <t xml:space="preserve">Maybe not necessary if CDI is 3.3V, buffers instead</t>
  </si>
  <si>
    <t xml:space="preserve">5/-5</t>
  </si>
  <si>
    <t xml:space="preserve">10/-10</t>
  </si>
  <si>
    <t xml:space="preserve">EFW DFB Typical Power Consumption</t>
  </si>
  <si>
    <t xml:space="preserve">Power Supplies</t>
  </si>
  <si>
    <t xml:space="preserve">Analog</t>
  </si>
  <si>
    <t xml:space="preserve">Digital</t>
  </si>
  <si>
    <t xml:space="preserve">Part Number</t>
  </si>
  <si>
    <t xml:space="preserve">Qty</t>
  </si>
  <si>
    <t xml:space="preserve">Totals</t>
  </si>
  <si>
    <t xml:space="preserve">Each</t>
  </si>
  <si>
    <t xml:space="preserve">E Input and Filter Amps</t>
  </si>
  <si>
    <t xml:space="preserve">AD648</t>
  </si>
  <si>
    <t xml:space="preserve">E Catch Amps</t>
  </si>
  <si>
    <t xml:space="preserve">OP462</t>
  </si>
  <si>
    <t xml:space="preserve">2.5V Regulators</t>
  </si>
  <si>
    <t xml:space="preserve">B Input and Filter Amps</t>
  </si>
  <si>
    <t xml:space="preserve">B Catch Amps</t>
  </si>
  <si>
    <t xml:space="preserve">Analog Switches</t>
  </si>
  <si>
    <t xml:space="preserve">HI303</t>
  </si>
  <si>
    <t xml:space="preserve">A/D Drivers</t>
  </si>
  <si>
    <t xml:space="preserve">A/D Latchup Protection</t>
  </si>
  <si>
    <t xml:space="preserve">AD584</t>
  </si>
  <si>
    <t xml:space="preserve">ACTEL FPGA</t>
  </si>
  <si>
    <t xml:space="preserve">RTAX2000SL</t>
  </si>
  <si>
    <t xml:space="preserve">Digital LDO</t>
  </si>
  <si>
    <t xml:space="preserve">MSK5922</t>
  </si>
  <si>
    <t xml:space="preserve">M65609E</t>
  </si>
  <si>
    <t xml:space="preserve">Level Shifter/Buffer</t>
  </si>
  <si>
    <t xml:space="preserve">54ACS164245</t>
  </si>
  <si>
    <t xml:space="preserve">B/P Interface</t>
  </si>
  <si>
    <t xml:space="preserve">54ACS14</t>
  </si>
  <si>
    <t xml:space="preserve">POR</t>
  </si>
  <si>
    <t xml:space="preserve">Sub Total DIGITAL</t>
  </si>
  <si>
    <t xml:space="preserve">TOTAL:</t>
  </si>
  <si>
    <t xml:space="preserve">EFW DFB Max Power Consump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.00%"/>
    <numFmt numFmtId="168" formatCode="0"/>
    <numFmt numFmtId="169" formatCode="0.000"/>
    <numFmt numFmtId="170" formatCode="0.0000"/>
    <numFmt numFmtId="171" formatCode="0.0"/>
    <numFmt numFmtId="172" formatCode="General"/>
    <numFmt numFmtId="173" formatCode="_(* #,##0.00_);_(* \(#,##0.00\);_(* \-??_);_(@_)"/>
    <numFmt numFmtId="174" formatCode="_(* #,##0.0_);_(* \(#,##0.0\);_(* \-??_);_(@_)"/>
    <numFmt numFmtId="175" formatCode="[$-409]m/d/yyyy"/>
    <numFmt numFmtId="176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i val="true"/>
      <sz val="12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0"/>
    </font>
    <font>
      <sz val="10"/>
      <color rgb="FF339966"/>
      <name val="Arial"/>
      <family val="0"/>
    </font>
    <font>
      <sz val="10"/>
      <color rgb="FFFF66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8.5"/>
      <name val="MS Sans Serif"/>
      <family val="0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</xdr:row>
      <xdr:rowOff>28440</xdr:rowOff>
    </xdr:from>
    <xdr:to>
      <xdr:col>6</xdr:col>
      <xdr:colOff>449280</xdr:colOff>
      <xdr:row>21</xdr:row>
      <xdr:rowOff>28440</xdr:rowOff>
    </xdr:to>
    <xdr:sp>
      <xdr:nvSpPr>
        <xdr:cNvPr id="0" name="Text 1"/>
        <xdr:cNvSpPr/>
      </xdr:nvSpPr>
      <xdr:spPr>
        <a:xfrm>
          <a:off x="59760" y="581040"/>
          <a:ext cx="4218480" cy="29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RBSP EFW DFB Power Requirements Update (Ergun) 5/23/0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e main difference between THEMIS and RBSP will be the continuou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operation of the FFTs. THEMIS was ~0.9 W no FFT and 1.4 W with FFT. Th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ross spectral analysis will add some power (not much). Based on THEMI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with RBSP changes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+12: 16.5 mA; 198 mW  (Op am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-12: 10.5 mA; 126 mW (Op am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+5: 40 mA; 200 mW (A/D; fast Op am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-5: 50 mA; 250 mW (A/D; fast Op amps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+5: 10 mA; 50 mW (Level shifters/ RAM not included yet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+3.3: 90mA 297 mW (Actel; RA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+2; 250 mA; 500 mW (Actel core. +1.5V - could lower from 2V if tightly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gulated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he split between  D+3.3 and D+1.5 inside the ACTEL is unknown. W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assume total power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TOTAL: 1621 mW (REGULATED) Must add converter/regulator efficiencie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o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/23/07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1</xdr:row>
      <xdr:rowOff>152280</xdr:rowOff>
    </xdr:from>
    <xdr:to>
      <xdr:col>6</xdr:col>
      <xdr:colOff>559080</xdr:colOff>
      <xdr:row>49</xdr:row>
      <xdr:rowOff>142920</xdr:rowOff>
    </xdr:to>
    <xdr:sp>
      <xdr:nvSpPr>
        <xdr:cNvPr id="1" name="Text 2"/>
        <xdr:cNvSpPr/>
      </xdr:nvSpPr>
      <xdr:spPr>
        <a:xfrm>
          <a:off x="69840" y="3619440"/>
          <a:ext cx="4318200" cy="452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olid State Record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reckon we can do the slbm for 0.5W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ere is the breakdow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2 32Gbit memories - 8 on at a time (switched), 7 in standby (210mW). 1 accessed (130mW). 340m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Actel 85mW according to power calculation sheet from Actel running at 16MHz and half fill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witches, buffers, etc ~30mW (not sure how to estimate thi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 adds up to about 450mW. Add some margin = 0.5W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 could have less power by having more switches and lowering the number in standb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wever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'm leaning towards incorporating the slbm into the dcb card (which would mean simplifying the interface and one less actel). space wise the slbm could fit on one half of a 6U card - if we did that would we want to keep the slbm power budget separate - probably not. There are a number of unknowns associated with that that I'm working - where the pcb functions would fit and making the board vibe proof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chae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1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14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actel.com/products/milaero/rtaxs/default.aspx" TargetMode="External"/><Relationship Id="rId2" Type="http://schemas.openxmlformats.org/officeDocument/2006/relationships/hyperlink" Target="http://www.baesystems.com/BAEProd/groups/public/documents/bae_publication/bae_pdf_eis_lp_prom.pdf" TargetMode="External"/><Relationship Id="rId3" Type="http://schemas.openxmlformats.org/officeDocument/2006/relationships/hyperlink" Target="http://www.maxwell.com/microelectronics/products/_components/memory/28LV010/description.html" TargetMode="External"/><Relationship Id="rId4" Type="http://schemas.openxmlformats.org/officeDocument/2006/relationships/hyperlink" Target="http://www.honeywell.com/sites/servlet/com.merx.npoint.servlets.DocumentServlet?docid=DC779DB21-BFD8-4896-C576-AAC548733FA3" TargetMode="External"/><Relationship Id="rId5" Type="http://schemas.openxmlformats.org/officeDocument/2006/relationships/hyperlink" Target="http://www.3d-plus.com/PDF/Memorymodule/SDRAM/MMSD08256808S-C_2.pdf" TargetMode="External"/><Relationship Id="rId6" Type="http://schemas.openxmlformats.org/officeDocument/2006/relationships/hyperlink" Target="http://www.3d-plus.com/PDF/Memorymodule/FLASH/MMFN08408808S-F_2.pdf" TargetMode="External"/><Relationship Id="rId7" Type="http://schemas.openxmlformats.org/officeDocument/2006/relationships/hyperlink" Target="http://focus.ti.com/lit/ds/symlink/sn54lvth162244.pdf" TargetMode="External"/><Relationship Id="rId8" Type="http://schemas.openxmlformats.org/officeDocument/2006/relationships/hyperlink" Target="http://www.linear.com/pc/productDetail.jsp?navId=H0,C1,C1155,C1001,C1158,P1629" TargetMode="External"/><Relationship Id="rId9" Type="http://schemas.openxmlformats.org/officeDocument/2006/relationships/hyperlink" Target="http://www.intersil.com/cda/deviceinfo/0,0,HS-508BRH,0.html" TargetMode="External"/><Relationship Id="rId10" Type="http://schemas.openxmlformats.org/officeDocument/2006/relationships/hyperlink" Target="http://www.ams.aeroflex.com/ProductFiles/DataSheets/LVDS/LVDSReceiver3v.pdf" TargetMode="External"/><Relationship Id="rId11" Type="http://schemas.openxmlformats.org/officeDocument/2006/relationships/hyperlink" Target="http://www.ams.aeroflex.com/ProductFiles/DataSheets/LVDS/LVDSDriver3V.pdf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://www.actel.com/products/milaero/rtaxs/default.aspx" TargetMode="External"/><Relationship Id="rId2" Type="http://schemas.openxmlformats.org/officeDocument/2006/relationships/hyperlink" Target="http://www.baesystems.com/BAEProd/groups/public/documents/bae_publication/bae_pdf_eis_lp_prom.pdf" TargetMode="External"/><Relationship Id="rId3" Type="http://schemas.openxmlformats.org/officeDocument/2006/relationships/hyperlink" Target="http://www.maxwell.com/microelectronics/products/_components/memory/28LV010/description.html" TargetMode="External"/><Relationship Id="rId4" Type="http://schemas.openxmlformats.org/officeDocument/2006/relationships/hyperlink" Target="http://www.honeywell.com/sites/servlet/com.merx.npoint.servlets.DocumentServlet?docid=DC779DB21-BFD8-4896-C576-AAC548733FA3" TargetMode="External"/><Relationship Id="rId5" Type="http://schemas.openxmlformats.org/officeDocument/2006/relationships/hyperlink" Target="http://www.3d-plus.com/PDF/Memorymodule/SDRAM/MMSD08256808S-C_2.pdf" TargetMode="External"/><Relationship Id="rId6" Type="http://schemas.openxmlformats.org/officeDocument/2006/relationships/hyperlink" Target="http://www.3d-plus.com/PDF/Memorymodule/FLASH/MMFN08408808S-F_2.pdf" TargetMode="External"/><Relationship Id="rId7" Type="http://schemas.openxmlformats.org/officeDocument/2006/relationships/hyperlink" Target="http://focus.ti.com/lit/ds/symlink/sn54lvth162244.pdf" TargetMode="External"/><Relationship Id="rId8" Type="http://schemas.openxmlformats.org/officeDocument/2006/relationships/hyperlink" Target="http://www.linear.com/pc/productDetail.jsp?navId=H0,C1,C1155,C1001,C1158,P1629" TargetMode="External"/><Relationship Id="rId9" Type="http://schemas.openxmlformats.org/officeDocument/2006/relationships/hyperlink" Target="http://www.intersil.com/cda/deviceinfo/0,0,HS-508BRH,0.html" TargetMode="External"/><Relationship Id="rId10" Type="http://schemas.openxmlformats.org/officeDocument/2006/relationships/hyperlink" Target="http://www.ams.aeroflex.com/ProductFiles/DataSheets/LVDS/LVDSReceiver3v.pdf" TargetMode="External"/><Relationship Id="rId11" Type="http://schemas.openxmlformats.org/officeDocument/2006/relationships/hyperlink" Target="http://www.ams.aeroflex.com/ProductFiles/DataSheets/LVDS/LVDSDriver3V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10.13"/>
    <col collapsed="false" customWidth="true" hidden="false" outlineLevel="0" max="8" min="8" style="0" width="10.28"/>
  </cols>
  <sheetData>
    <row r="1" s="1" customFormat="true" ht="18" hidden="false" customHeight="false" outlineLevel="0" collapsed="false">
      <c r="A1" s="1" t="s">
        <v>0</v>
      </c>
      <c r="H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4"/>
      <c r="I3" s="5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4"/>
      <c r="I4" s="5"/>
    </row>
    <row r="5" customFormat="false" ht="57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10" t="s">
        <v>9</v>
      </c>
      <c r="H5" s="4"/>
      <c r="I5" s="11"/>
      <c r="J5" s="12" t="s">
        <v>10</v>
      </c>
      <c r="K5" s="13"/>
    </row>
    <row r="6" customFormat="false" ht="12.75" hidden="true" customHeight="false" outlineLevel="0" collapsed="false">
      <c r="A6" s="14" t="s">
        <v>11</v>
      </c>
      <c r="B6" s="15" t="n">
        <f aca="false">'Detail 2010-09-17'!E15</f>
        <v>1.903</v>
      </c>
      <c r="C6" s="15"/>
      <c r="D6" s="16" t="n">
        <f aca="false">(E6-B6)/B6</f>
        <v>-0.0278507619548079</v>
      </c>
      <c r="E6" s="15" t="n">
        <v>1.85</v>
      </c>
      <c r="F6" s="15"/>
      <c r="G6" s="17" t="n">
        <v>0</v>
      </c>
      <c r="H6" s="4"/>
      <c r="I6" s="18"/>
      <c r="J6" s="19" t="s">
        <v>12</v>
      </c>
      <c r="K6" s="3"/>
    </row>
    <row r="7" customFormat="false" ht="12.75" hidden="true" customHeight="false" outlineLevel="0" collapsed="false">
      <c r="A7" s="20" t="s">
        <v>13</v>
      </c>
      <c r="B7" s="17" t="n">
        <f aca="false">'Detail 2010-09-17'!E14</f>
        <v>1.315536</v>
      </c>
      <c r="C7" s="17"/>
      <c r="D7" s="21" t="n">
        <f aca="false">(E7-B7)/B7</f>
        <v>0.389842239208961</v>
      </c>
      <c r="E7" s="17" t="n">
        <v>1.8283875</v>
      </c>
      <c r="F7" s="17"/>
      <c r="G7" s="17" t="n">
        <v>0</v>
      </c>
      <c r="H7" s="4"/>
      <c r="I7" s="18"/>
      <c r="J7" s="19" t="s">
        <v>14</v>
      </c>
      <c r="K7" s="3"/>
    </row>
    <row r="8" customFormat="false" ht="12.75" hidden="true" customHeight="false" outlineLevel="0" collapsed="false">
      <c r="A8" s="20" t="s">
        <v>15</v>
      </c>
      <c r="B8" s="17" t="n">
        <f aca="false">'Detail 2010-09-17'!E18</f>
        <v>0.9405</v>
      </c>
      <c r="C8" s="17"/>
      <c r="D8" s="21" t="n">
        <f aca="false">(E8-B8)/B8</f>
        <v>1.22222222222222</v>
      </c>
      <c r="E8" s="17" t="n">
        <v>2.09</v>
      </c>
      <c r="F8" s="17"/>
      <c r="G8" s="17" t="n">
        <v>0</v>
      </c>
      <c r="H8" s="4"/>
      <c r="I8" s="18"/>
      <c r="J8" s="19" t="s">
        <v>14</v>
      </c>
      <c r="K8" s="3"/>
    </row>
    <row r="9" customFormat="false" ht="12.75" hidden="true" customHeight="false" outlineLevel="0" collapsed="false">
      <c r="A9" s="20" t="s">
        <v>16</v>
      </c>
      <c r="B9" s="17" t="n">
        <f aca="false">'Detail 2010-09-17'!I19+'Detail 2010-09-17'!E16</f>
        <v>3.93856212</v>
      </c>
      <c r="C9" s="17"/>
      <c r="D9" s="21" t="n">
        <f aca="false">(E9-B9)/B9</f>
        <v>0.140821000177598</v>
      </c>
      <c r="E9" s="17" t="n">
        <v>4.493194377</v>
      </c>
      <c r="F9" s="17"/>
      <c r="G9" s="17" t="n">
        <v>0</v>
      </c>
      <c r="H9" s="4"/>
      <c r="I9" s="18"/>
      <c r="J9" s="19" t="s">
        <v>17</v>
      </c>
      <c r="K9" s="3"/>
    </row>
    <row r="10" customFormat="false" ht="12.75" hidden="true" customHeight="false" outlineLevel="0" collapsed="false">
      <c r="A10" s="20" t="s">
        <v>18</v>
      </c>
      <c r="B10" s="17" t="n">
        <f aca="false">'Detail 2010-09-17'!I20+'Detail 2010-09-17'!E16</f>
        <v>3.86346408</v>
      </c>
      <c r="C10" s="17"/>
      <c r="D10" s="21" t="n">
        <f aca="false">(E10-B10)/B10</f>
        <v>0.162996286224047</v>
      </c>
      <c r="E10" s="17" t="n">
        <v>4.493194377</v>
      </c>
      <c r="F10" s="17"/>
      <c r="G10" s="17"/>
      <c r="H10" s="4"/>
      <c r="I10" s="18"/>
      <c r="J10" s="19"/>
      <c r="K10" s="3"/>
    </row>
    <row r="11" customFormat="false" ht="12.75" hidden="true" customHeight="false" outlineLevel="0" collapsed="false">
      <c r="A11" s="20" t="s">
        <v>19</v>
      </c>
      <c r="B11" s="17" t="n">
        <f aca="false">'Detail 2010-09-17'!I21+'Detail 2010-09-17'!E16</f>
        <v>4.06372552</v>
      </c>
      <c r="C11" s="17"/>
      <c r="D11" s="21" t="n">
        <f aca="false">(E11-B11)/B11</f>
        <v>0.105683529777376</v>
      </c>
      <c r="E11" s="17" t="n">
        <v>4.493194377</v>
      </c>
      <c r="F11" s="17"/>
      <c r="G11" s="17"/>
      <c r="H11" s="4"/>
      <c r="I11" s="18"/>
      <c r="J11" s="19"/>
      <c r="K11" s="3"/>
    </row>
    <row r="12" customFormat="false" ht="12.75" hidden="true" customHeight="false" outlineLevel="0" collapsed="false">
      <c r="A12" s="20" t="s">
        <v>20</v>
      </c>
      <c r="B12" s="17" t="n">
        <f aca="false">'Detail 2010-09-17'!I22+'Detail 2010-09-17'!E16</f>
        <v>4.26398696</v>
      </c>
      <c r="C12" s="17"/>
      <c r="D12" s="21" t="n">
        <f aca="false">(E12-B12)/B12</f>
        <v>0.0537542490514564</v>
      </c>
      <c r="E12" s="17" t="n">
        <v>4.493194377</v>
      </c>
      <c r="F12" s="17"/>
      <c r="G12" s="17"/>
      <c r="H12" s="4"/>
      <c r="I12" s="18"/>
      <c r="J12" s="19"/>
      <c r="K12" s="3"/>
    </row>
    <row r="13" customFormat="false" ht="12.75" hidden="true" customHeight="false" outlineLevel="0" collapsed="false">
      <c r="A13" s="22" t="s">
        <v>21</v>
      </c>
      <c r="B13" s="23" t="n">
        <f aca="false">SUM(B6:B9)</f>
        <v>8.09759812</v>
      </c>
      <c r="C13" s="23"/>
      <c r="D13" s="21" t="n">
        <f aca="false">(E13-B13)/B13</f>
        <v>0.267237732094317</v>
      </c>
      <c r="E13" s="23" t="n">
        <f aca="false">SUM(E6:E9)</f>
        <v>10.261581877</v>
      </c>
      <c r="F13" s="17" t="n">
        <f aca="false">'Detail 2009-04-03'!C28</f>
        <v>1.05331818181818</v>
      </c>
      <c r="G13" s="23"/>
      <c r="H13" s="4"/>
      <c r="I13" s="18"/>
      <c r="J13" s="19"/>
      <c r="K13" s="3"/>
    </row>
    <row r="14" customFormat="false" ht="12.75" hidden="true" customHeight="false" outlineLevel="0" collapsed="false">
      <c r="A14" s="22" t="s">
        <v>22</v>
      </c>
      <c r="B14" s="23" t="n">
        <f aca="false">SUM($B$6:$B$8)+B10</f>
        <v>8.02250008</v>
      </c>
      <c r="C14" s="23"/>
      <c r="D14" s="21"/>
      <c r="E14" s="23"/>
      <c r="F14" s="17"/>
      <c r="G14" s="23"/>
      <c r="H14" s="4"/>
      <c r="I14" s="18"/>
      <c r="J14" s="19"/>
      <c r="K14" s="3"/>
    </row>
    <row r="15" customFormat="false" ht="12.75" hidden="true" customHeight="false" outlineLevel="0" collapsed="false">
      <c r="A15" s="22" t="s">
        <v>23</v>
      </c>
      <c r="B15" s="23" t="n">
        <f aca="false">SUM($B$6:$B$8)+B11</f>
        <v>8.22276152</v>
      </c>
      <c r="C15" s="23"/>
      <c r="D15" s="21"/>
      <c r="E15" s="23"/>
      <c r="F15" s="17"/>
      <c r="G15" s="23"/>
      <c r="H15" s="4"/>
      <c r="I15" s="18"/>
      <c r="J15" s="19"/>
      <c r="K15" s="3"/>
    </row>
    <row r="16" customFormat="false" ht="12.75" hidden="true" customHeight="false" outlineLevel="0" collapsed="false">
      <c r="A16" s="22" t="s">
        <v>24</v>
      </c>
      <c r="B16" s="23" t="n">
        <f aca="false">SUM($B$6:$B$8)+B12</f>
        <v>8.42302296</v>
      </c>
      <c r="C16" s="23"/>
      <c r="D16" s="21"/>
      <c r="E16" s="23"/>
      <c r="F16" s="17"/>
      <c r="G16" s="23"/>
      <c r="H16" s="4"/>
      <c r="I16" s="18"/>
      <c r="J16" s="19"/>
      <c r="K16" s="3"/>
    </row>
    <row r="17" customFormat="false" ht="12.75" hidden="true" customHeight="false" outlineLevel="0" collapsed="false">
      <c r="A17" s="22" t="s">
        <v>25</v>
      </c>
      <c r="B17" s="17" t="n">
        <f aca="false">SUM('Detail 2010-04-08'!E7:E10)</f>
        <v>0.48</v>
      </c>
      <c r="C17" s="17"/>
      <c r="D17" s="21" t="n">
        <f aca="false">(E17-B17)/B17</f>
        <v>0.25</v>
      </c>
      <c r="E17" s="17" t="n">
        <v>0.6</v>
      </c>
      <c r="F17" s="17" t="n">
        <v>2</v>
      </c>
      <c r="G17" s="17" t="n">
        <v>0</v>
      </c>
      <c r="H17" s="4"/>
      <c r="I17" s="18"/>
      <c r="J17" s="19" t="s">
        <v>26</v>
      </c>
      <c r="K17" s="3"/>
    </row>
    <row r="18" customFormat="false" ht="12.75" hidden="true" customHeight="false" outlineLevel="0" collapsed="false">
      <c r="A18" s="24" t="s">
        <v>27</v>
      </c>
      <c r="B18" s="25" t="n">
        <f aca="false">SUM('Detail 2010-04-08'!E11:E12)</f>
        <v>0.24</v>
      </c>
      <c r="C18" s="25"/>
      <c r="D18" s="26" t="n">
        <f aca="false">(E18-B18)/B18</f>
        <v>0.25</v>
      </c>
      <c r="E18" s="25" t="n">
        <v>0.3</v>
      </c>
      <c r="F18" s="25" t="n">
        <v>2.25</v>
      </c>
      <c r="G18" s="25" t="n">
        <v>0</v>
      </c>
      <c r="H18" s="4"/>
      <c r="I18" s="18"/>
      <c r="J18" s="19" t="s">
        <v>28</v>
      </c>
      <c r="K18" s="3"/>
    </row>
    <row r="19" customFormat="false" ht="12.75" hidden="false" customHeight="false" outlineLevel="0" collapsed="false">
      <c r="A19" s="27" t="s">
        <v>29</v>
      </c>
      <c r="B19" s="28"/>
      <c r="C19" s="28"/>
      <c r="D19" s="29"/>
      <c r="E19" s="30"/>
      <c r="F19" s="31"/>
      <c r="G19" s="32"/>
      <c r="H19" s="4"/>
      <c r="I19" s="18"/>
      <c r="J19" s="19"/>
      <c r="K19" s="3"/>
    </row>
    <row r="20" customFormat="false" ht="12.75" hidden="false" customHeight="false" outlineLevel="0" collapsed="false">
      <c r="A20" s="33" t="s">
        <v>30</v>
      </c>
      <c r="B20" s="34" t="n">
        <v>10.5</v>
      </c>
      <c r="C20" s="34" t="n">
        <v>9.7</v>
      </c>
      <c r="D20" s="21" t="n">
        <f aca="false">(E20-B20)/B20</f>
        <v>0.476190476190476</v>
      </c>
      <c r="E20" s="23" t="n">
        <v>15.5</v>
      </c>
      <c r="F20" s="35"/>
      <c r="G20" s="36"/>
      <c r="H20" s="4"/>
      <c r="I20" s="18"/>
      <c r="J20" s="5"/>
      <c r="K20" s="3"/>
      <c r="Q20" s="0" t="n">
        <f aca="false">11.16/30</f>
        <v>0.372</v>
      </c>
    </row>
    <row r="21" customFormat="false" ht="12.75" hidden="false" customHeight="false" outlineLevel="0" collapsed="false">
      <c r="A21" s="33" t="s">
        <v>31</v>
      </c>
      <c r="B21" s="34" t="n">
        <v>10.8</v>
      </c>
      <c r="C21" s="34" t="n">
        <v>10.2</v>
      </c>
      <c r="D21" s="21" t="n">
        <f aca="false">(E21-B21)/B21</f>
        <v>0.435185185185185</v>
      </c>
      <c r="E21" s="23" t="n">
        <v>15.5</v>
      </c>
      <c r="F21" s="35"/>
      <c r="G21" s="36"/>
      <c r="H21" s="4"/>
      <c r="I21" s="18"/>
      <c r="J21" s="5"/>
      <c r="K21" s="3"/>
    </row>
    <row r="22" customFormat="false" ht="13.5" hidden="false" customHeight="false" outlineLevel="0" collapsed="false">
      <c r="A22" s="37" t="s">
        <v>32</v>
      </c>
      <c r="B22" s="38" t="n">
        <v>11</v>
      </c>
      <c r="C22" s="38" t="n">
        <v>10.2</v>
      </c>
      <c r="D22" s="39" t="n">
        <f aca="false">(E22-B22)/B22</f>
        <v>0.409090909090909</v>
      </c>
      <c r="E22" s="40" t="n">
        <v>15.5</v>
      </c>
      <c r="F22" s="41"/>
      <c r="G22" s="36"/>
      <c r="H22" s="4"/>
      <c r="I22" s="18"/>
      <c r="J22" s="5"/>
      <c r="K22" s="3"/>
    </row>
    <row r="23" customFormat="false" ht="12.75" hidden="false" customHeight="false" outlineLevel="0" collapsed="false">
      <c r="A23" s="42" t="s">
        <v>33</v>
      </c>
      <c r="B23" s="43"/>
      <c r="C23" s="43"/>
      <c r="D23" s="43"/>
      <c r="E23" s="44"/>
      <c r="F23" s="45" t="n">
        <v>2</v>
      </c>
      <c r="G23" s="46"/>
      <c r="H23" s="4"/>
      <c r="I23" s="47"/>
    </row>
    <row r="24" customFormat="false" ht="13.5" hidden="false" customHeight="false" outlineLevel="0" collapsed="false">
      <c r="A24" s="48" t="s">
        <v>34</v>
      </c>
      <c r="B24" s="49"/>
      <c r="C24" s="49"/>
      <c r="D24" s="49"/>
      <c r="E24" s="49"/>
      <c r="F24" s="41" t="n">
        <v>2.25</v>
      </c>
      <c r="G24" s="44"/>
      <c r="I24" s="47"/>
    </row>
    <row r="25" customFormat="false" ht="12.75" hidden="false" customHeight="false" outlineLevel="0" collapsed="false">
      <c r="A25" s="0" t="s">
        <v>35</v>
      </c>
    </row>
    <row r="26" customFormat="false" ht="12.75" hidden="false" customHeight="false" outlineLevel="0" collapsed="false">
      <c r="A26" s="0" t="s">
        <v>36</v>
      </c>
    </row>
    <row r="27" customFormat="false" ht="12.75" hidden="false" customHeight="false" outlineLevel="0" collapsed="false">
      <c r="A27" s="0" t="s">
        <v>37</v>
      </c>
    </row>
    <row r="28" customFormat="false" ht="12.75" hidden="false" customHeight="false" outlineLevel="0" collapsed="false">
      <c r="A28" s="0" t="s">
        <v>38</v>
      </c>
    </row>
    <row r="29" customFormat="false" ht="12.75" hidden="false" customHeight="false" outlineLevel="0" collapsed="false">
      <c r="A29" s="0" t="s">
        <v>39</v>
      </c>
    </row>
    <row r="30" customFormat="false" ht="12.75" hidden="false" customHeight="false" outlineLevel="0" collapsed="false">
      <c r="A30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48" customFormat="false" ht="12.75" hidden="false" customHeight="false" outlineLevel="0" collapsed="false">
      <c r="E4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" hidden="false" customHeight="false" outlineLevel="0" collapsed="false">
      <c r="A5" s="256" t="s">
        <v>3</v>
      </c>
      <c r="B5" s="257" t="s">
        <v>43</v>
      </c>
      <c r="C5" s="258" t="s">
        <v>6</v>
      </c>
      <c r="D5" s="257" t="s">
        <v>7</v>
      </c>
      <c r="E5" s="257" t="s">
        <v>8</v>
      </c>
      <c r="F5" s="257" t="s">
        <v>9</v>
      </c>
      <c r="G5" s="4"/>
      <c r="H5" s="11"/>
      <c r="I5" s="12" t="s">
        <v>10</v>
      </c>
      <c r="J5" s="13"/>
    </row>
    <row r="6" customFormat="false" ht="12.75" hidden="false" customHeight="false" outlineLevel="0" collapsed="false">
      <c r="A6" s="20" t="s">
        <v>11</v>
      </c>
      <c r="B6" s="17" t="n">
        <f aca="false">'Detail 2009-09-11'!E15</f>
        <v>1.749</v>
      </c>
      <c r="C6" s="21" t="n">
        <f aca="false">(D6-B6)/B6</f>
        <v>0.0577472841623785</v>
      </c>
      <c r="D6" s="17" t="n">
        <v>1.85</v>
      </c>
      <c r="E6" s="17"/>
      <c r="F6" s="17" t="n">
        <v>0</v>
      </c>
      <c r="G6" s="4"/>
      <c r="H6" s="18"/>
      <c r="I6" s="19" t="s">
        <v>14</v>
      </c>
      <c r="J6" s="3"/>
    </row>
    <row r="7" customFormat="false" ht="12.75" hidden="false" customHeight="false" outlineLevel="0" collapsed="false">
      <c r="A7" s="20" t="s">
        <v>13</v>
      </c>
      <c r="B7" s="17" t="n">
        <f aca="false">'Detail 2009-09-11'!E14</f>
        <v>1.504536</v>
      </c>
      <c r="C7" s="21" t="n">
        <f aca="false">(D7-B7)/B7</f>
        <v>0.21525008374675</v>
      </c>
      <c r="D7" s="17" t="n">
        <v>1.8283875</v>
      </c>
      <c r="E7" s="17"/>
      <c r="F7" s="17" t="n">
        <v>0</v>
      </c>
      <c r="G7" s="4"/>
      <c r="H7" s="18"/>
      <c r="I7" s="19" t="s">
        <v>14</v>
      </c>
      <c r="J7" s="3"/>
    </row>
    <row r="8" customFormat="false" ht="12.75" hidden="false" customHeight="false" outlineLevel="0" collapsed="false">
      <c r="A8" s="20" t="s">
        <v>15</v>
      </c>
      <c r="B8" s="17" t="n">
        <f aca="false">'Detail 2009-09-11'!E18</f>
        <v>1.2375792</v>
      </c>
      <c r="C8" s="21" t="n">
        <f aca="false">(D8-B8)/B8</f>
        <v>0.688780806917246</v>
      </c>
      <c r="D8" s="17" t="n">
        <v>2.09</v>
      </c>
      <c r="E8" s="17"/>
      <c r="F8" s="17" t="n">
        <v>0</v>
      </c>
      <c r="G8" s="4"/>
      <c r="H8" s="18"/>
      <c r="I8" s="19" t="s">
        <v>14</v>
      </c>
      <c r="J8" s="3"/>
    </row>
    <row r="9" customFormat="false" ht="12.75" hidden="false" customHeight="false" outlineLevel="0" collapsed="false">
      <c r="A9" s="20" t="s">
        <v>151</v>
      </c>
      <c r="B9" s="17" t="n">
        <f aca="false">'Detail 2009-09-11'!E19+'Detail 2009-09-11'!E16</f>
        <v>5.11835445305263</v>
      </c>
      <c r="C9" s="21" t="n">
        <f aca="false">(D9-B9)/B9</f>
        <v>-0.122140832915505</v>
      </c>
      <c r="D9" s="17" t="n">
        <v>4.493194377</v>
      </c>
      <c r="E9" s="17"/>
      <c r="F9" s="17" t="n">
        <v>0</v>
      </c>
      <c r="G9" s="4"/>
      <c r="H9" s="18"/>
      <c r="I9" s="19" t="s">
        <v>17</v>
      </c>
      <c r="J9" s="3"/>
    </row>
    <row r="10" customFormat="false" ht="12.75" hidden="false" customHeight="false" outlineLevel="0" collapsed="false">
      <c r="A10" s="22" t="s">
        <v>21</v>
      </c>
      <c r="B10" s="23" t="n">
        <f aca="false">SUM(B6:B9)</f>
        <v>9.60946965305263</v>
      </c>
      <c r="C10" s="21" t="n">
        <f aca="false">(D10-B10)/B10</f>
        <v>0.0678614166537499</v>
      </c>
      <c r="D10" s="23" t="n">
        <f aca="false">SUM(D6:D9)</f>
        <v>10.261581877</v>
      </c>
      <c r="E10" s="17" t="n">
        <f aca="false">'Detail 2009-04-03'!C28</f>
        <v>1.05331818181818</v>
      </c>
      <c r="F10" s="23"/>
      <c r="G10" s="4"/>
      <c r="H10" s="18"/>
      <c r="I10" s="19"/>
      <c r="J10" s="3"/>
    </row>
    <row r="11" customFormat="false" ht="12.75" hidden="false" customHeight="false" outlineLevel="0" collapsed="false">
      <c r="A11" s="22" t="s">
        <v>25</v>
      </c>
      <c r="B11" s="17" t="n">
        <f aca="false">SUM('Detail 2009-09-11'!E7:E10)</f>
        <v>0.48</v>
      </c>
      <c r="C11" s="21" t="n">
        <f aca="false">(D11-B11)/B11</f>
        <v>0.25</v>
      </c>
      <c r="D11" s="17" t="n">
        <v>0.6</v>
      </c>
      <c r="E11" s="17" t="n">
        <v>2</v>
      </c>
      <c r="F11" s="17" t="n">
        <v>0</v>
      </c>
      <c r="G11" s="4"/>
      <c r="H11" s="18"/>
      <c r="I11" s="19" t="s">
        <v>26</v>
      </c>
      <c r="J11" s="3"/>
    </row>
    <row r="12" customFormat="false" ht="13.5" hidden="false" customHeight="false" outlineLevel="0" collapsed="false">
      <c r="A12" s="22" t="s">
        <v>27</v>
      </c>
      <c r="B12" s="17" t="n">
        <f aca="false">SUM('Detail 2009-09-11'!E11:E12)</f>
        <v>0.24</v>
      </c>
      <c r="C12" s="21" t="n">
        <f aca="false">(D12-B12)/B12</f>
        <v>0.25</v>
      </c>
      <c r="D12" s="17" t="n">
        <v>0.3</v>
      </c>
      <c r="E12" s="17" t="n">
        <v>2.25</v>
      </c>
      <c r="F12" s="17" t="n">
        <v>0</v>
      </c>
      <c r="G12" s="4"/>
      <c r="H12" s="18"/>
      <c r="I12" s="19" t="s">
        <v>28</v>
      </c>
      <c r="J12" s="3"/>
    </row>
    <row r="13" customFormat="false" ht="13.5" hidden="false" customHeight="false" outlineLevel="0" collapsed="false">
      <c r="A13" s="260" t="s">
        <v>152</v>
      </c>
      <c r="B13" s="261" t="n">
        <f aca="false">SUM(B10:B12)</f>
        <v>10.3294696530526</v>
      </c>
      <c r="C13" s="262" t="n">
        <f aca="false">(D13-B13)/B13</f>
        <v>0.0803293859923627</v>
      </c>
      <c r="D13" s="261" t="n">
        <v>11.1592296079091</v>
      </c>
      <c r="E13" s="263"/>
      <c r="F13" s="263"/>
      <c r="G13" s="4"/>
      <c r="H13" s="264"/>
      <c r="I13" s="5"/>
      <c r="J13" s="3"/>
    </row>
    <row r="14" customFormat="false" ht="13.5" hidden="false" customHeight="false" outlineLevel="0" collapsed="false">
      <c r="G14" s="4"/>
      <c r="H14" s="47"/>
    </row>
    <row r="15" customFormat="false" ht="12.75" hidden="false" customHeight="false" outlineLevel="0" collapsed="false">
      <c r="A15" s="0" t="s">
        <v>156</v>
      </c>
      <c r="H15" s="47"/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39" customFormat="false" ht="12.75" hidden="false" customHeight="false" outlineLevel="0" collapsed="false">
      <c r="D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O31" activeCellId="0" sqref="O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9.7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74"/>
      <c r="AC5" s="75"/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6"/>
      <c r="AC6" s="87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79</v>
      </c>
      <c r="D7" s="92" t="n">
        <f aca="false">IF($C7="Concept",0.25,IF($C7="Design",0.15,IF($C7="Prior",0.075,IF($C7="Fab",0.04,IF($C7="Flight",0.02," ")))))</f>
        <v>0.15</v>
      </c>
      <c r="E7" s="93" t="n">
        <f aca="false">I7</f>
        <v>0.12</v>
      </c>
      <c r="F7" s="94" t="n">
        <f aca="false">(G7-E7)/E7</f>
        <v>0.25</v>
      </c>
      <c r="G7" s="95" t="n">
        <f aca="false">0.15</f>
        <v>0.15</v>
      </c>
      <c r="H7" s="96"/>
      <c r="I7" s="97" t="n">
        <f aca="false">J7*J$21+K7*K$21+L7*L$21+M7*M$21+N7*N$21+O7*O$21+P7*P$21+Q7*Q$21+R7*R$21+S7*S$21+T7*T$21+U7*U$21+V7*V$21+W7*W$21+X7*X$21+Y7*Y$21+Z7*Z$21+AA7*AA$21</f>
        <v>0.12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103"/>
      <c r="AC7" s="104"/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79</v>
      </c>
      <c r="D8" s="92" t="n">
        <f aca="false">IF($C8="Concept",0.25,IF($C8="Design",0.15,IF($C8="Prior",0.075,IF($C8="Fab",0.04,IF($C8="Flight",0.02," ")))))</f>
        <v>0.15</v>
      </c>
      <c r="E8" s="93" t="n">
        <f aca="false">I8</f>
        <v>0.12</v>
      </c>
      <c r="F8" s="94" t="n">
        <f aca="false">(G8-E8)/E8</f>
        <v>0.25</v>
      </c>
      <c r="G8" s="95" t="n">
        <f aca="false">0.15</f>
        <v>0.15</v>
      </c>
      <c r="H8" s="96"/>
      <c r="I8" s="97" t="n">
        <f aca="false">J8*J$21+K8*K$21+L8*L$21+M8*M$21+N8*N$21+O8*O$21+P8*P$21+Q8*Q$21+R8*R$21+S8*S$21+T8*T$21+U8*U$21+V8*V$21+W8*W$21+X8*X$21+Y8*Y$21+Z8*Z$21+AA8*AA$21</f>
        <v>0.12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103"/>
      <c r="AC8" s="104"/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79</v>
      </c>
      <c r="D9" s="92" t="n">
        <f aca="false">IF($C9="Concept",0.25,IF($C9="Design",0.15,IF($C9="Prior",0.075,IF($C9="Fab",0.04,IF($C9="Flight",0.02," ")))))</f>
        <v>0.15</v>
      </c>
      <c r="E9" s="93" t="n">
        <f aca="false">I9</f>
        <v>0.12</v>
      </c>
      <c r="F9" s="94" t="n">
        <f aca="false">(G9-E9)/E9</f>
        <v>0.25</v>
      </c>
      <c r="G9" s="95" t="n">
        <f aca="false">0.15</f>
        <v>0.15</v>
      </c>
      <c r="H9" s="96"/>
      <c r="I9" s="97" t="n">
        <f aca="false">J9*J$21+K9*K$21+L9*L$21+M9*M$21+N9*N$21+O9*O$21+P9*P$21+Q9*Q$21+R9*R$21+S9*S$21+T9*T$21+U9*U$21+V9*V$21+W9*W$21+X9*X$21+Y9*Y$21+Z9*Z$21+AA9*AA$21</f>
        <v>0.12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103"/>
      <c r="AC9" s="104"/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79</v>
      </c>
      <c r="D10" s="92" t="n">
        <f aca="false">IF($C10="Concept",0.25,IF($C10="Design",0.15,IF($C10="Prior",0.075,IF($C10="Fab",0.04,IF($C10="Flight",0.02," ")))))</f>
        <v>0.15</v>
      </c>
      <c r="E10" s="93" t="n">
        <f aca="false">I10</f>
        <v>0.12</v>
      </c>
      <c r="F10" s="94" t="n">
        <f aca="false">(G10-E10)/E10</f>
        <v>0.25</v>
      </c>
      <c r="G10" s="95" t="n">
        <f aca="false">0.15</f>
        <v>0.15</v>
      </c>
      <c r="H10" s="96"/>
      <c r="I10" s="97" t="n">
        <f aca="false">J10*J$21+K10*K$21+L10*L$21+M10*M$21+N10*N$21+O10*O$21+P10*P$21+Q10*Q$21+R10*R$21+S10*S$21+T10*T$21+U10*U$21+V10*V$21+W10*W$21+X10*X$21+Y10*Y$21+Z10*Z$21+AA10*AA$21</f>
        <v>0.12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103"/>
      <c r="AC10" s="104"/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79</v>
      </c>
      <c r="D11" s="92" t="n">
        <f aca="false">IF($C11="Concept",0.25,IF($C11="Design",0.15,IF($C11="Prior",0.075,IF($C11="Fab",0.04,IF($C11="Flight",0.02," ")))))</f>
        <v>0.15</v>
      </c>
      <c r="E11" s="93" t="n">
        <f aca="false">I11</f>
        <v>0.12</v>
      </c>
      <c r="F11" s="94" t="n">
        <f aca="false">(G11-E11)/E11</f>
        <v>0.25</v>
      </c>
      <c r="G11" s="95" t="n">
        <f aca="false">0.15</f>
        <v>0.15</v>
      </c>
      <c r="H11" s="96"/>
      <c r="I11" s="97" t="n">
        <f aca="false">J11*J$21+K11*K$21+L11*L$21+M11*M$21+N11*N$21+O11*O$21+P11*P$21+Q11*Q$21+R11*R$21+S11*S$21+T11*T$21+U11*U$21+V11*V$21+W11*W$21+X11*X$21+Y11*Y$21+Z11*Z$21+AA11*AA$21</f>
        <v>0.12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103"/>
      <c r="AC11" s="104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79</v>
      </c>
      <c r="D12" s="92" t="n">
        <f aca="false">IF($C12="Concept",0.25,IF($C12="Design",0.15,IF($C12="Prior",0.075,IF($C12="Fab",0.04,IF($C12="Flight",0.02," ")))))</f>
        <v>0.15</v>
      </c>
      <c r="E12" s="93" t="n">
        <f aca="false">I12</f>
        <v>0.12</v>
      </c>
      <c r="F12" s="94" t="n">
        <f aca="false">(G12-E12)/E12</f>
        <v>0.25</v>
      </c>
      <c r="G12" s="95" t="n">
        <f aca="false">0.15</f>
        <v>0.15</v>
      </c>
      <c r="H12" s="96"/>
      <c r="I12" s="97" t="n">
        <f aca="false">J12*J$21+K12*K$21+L12*L$21+M12*M$21+N12*N$21+O12*O$21+P12*P$21+Q12*Q$21+R12*R$21+S12*S$21+T12*T$21+U12*U$21+V12*V$21+W12*W$21+X12*X$21+Y12*Y$21+Z12*Z$21+AA12*AA$21</f>
        <v>0.12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1" t="n">
        <v>0.004</v>
      </c>
      <c r="AB12" s="103"/>
      <c r="AC12" s="104"/>
    </row>
    <row r="13" s="88" customFormat="true" ht="15.75" hidden="false" customHeight="false" outlineLevel="1" collapsed="false">
      <c r="A13" s="76" t="s">
        <v>85</v>
      </c>
      <c r="B13" s="77"/>
      <c r="C13" s="77"/>
      <c r="D13" s="105" t="str">
        <f aca="false">IF($C13="Concept",0.25,IF($C13="Design",0.15,IF($C13="Prior",0.075,IF($C13="Fab",0.04,IF($C13="Flight",0.02," ")))))</f>
        <v> </v>
      </c>
      <c r="E13" s="79" t="n">
        <f aca="false">E14+E15+E16+E18+E19</f>
        <v>9.60946965305263</v>
      </c>
      <c r="F13" s="80" t="n">
        <f aca="false">(G13-E13)/E13</f>
        <v>0.0675289969557505</v>
      </c>
      <c r="G13" s="81" t="n">
        <f aca="false">SUM(G14:G19)</f>
        <v>10.2583875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86"/>
      <c r="AC13" s="87"/>
    </row>
    <row r="14" customFormat="false" ht="12.75" hidden="false" customHeight="false" outlineLevel="1" collapsed="false">
      <c r="A14" s="89" t="s">
        <v>86</v>
      </c>
      <c r="B14" s="111" t="s">
        <v>78</v>
      </c>
      <c r="C14" s="91" t="s">
        <v>79</v>
      </c>
      <c r="D14" s="112" t="n">
        <f aca="false">IF($C14="Concept",0.25,IF($C14="Design",0.15,IF($C14="Prior",0.075,IF($C14="Fab",0.04,IF($C14="Flight",0.02," ")))))</f>
        <v>0.15</v>
      </c>
      <c r="E14" s="96" t="n">
        <f aca="false">I14</f>
        <v>1.504536</v>
      </c>
      <c r="F14" s="94" t="n">
        <f aca="false">(G14-E14)/E14</f>
        <v>0.21525008374675</v>
      </c>
      <c r="G14" s="95" t="n">
        <v>1.8283875</v>
      </c>
      <c r="H14" s="96"/>
      <c r="I14" s="97" t="n">
        <f aca="false">J14*J$21+K14*K$21+L14*L$21+M14*M$21+N14*N$21+O14*O$21+P14*P$21+Q14*Q$21+R14*R$21+S14*S$21+T14*T$21+U14*U$21+V14*V$21+W14*W$21+X14*X$21+Y14*Y$21+Z14*Z$21+AA14*AA$21</f>
        <v>1.504536</v>
      </c>
      <c r="J14" s="113" t="n">
        <v>0.006</v>
      </c>
      <c r="K14" s="101" t="n">
        <f aca="false">DFB_Typ_2008_07_07!T33/1000</f>
        <v>0.19</v>
      </c>
      <c r="L14" s="101" t="n">
        <f aca="false">0.08276</f>
        <v>0.08276</v>
      </c>
      <c r="M14" s="101" t="n">
        <f aca="false">0.049</f>
        <v>0.049</v>
      </c>
      <c r="N14" s="114" t="n">
        <f aca="false">0.065</f>
        <v>0.065</v>
      </c>
      <c r="O14" s="115" t="n">
        <f aca="false">0.01375</f>
        <v>0.01375</v>
      </c>
      <c r="P14" s="114" t="n">
        <f aca="false">0.01271</f>
        <v>0.01271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118"/>
      <c r="AC14" s="119"/>
      <c r="AE14" s="0" t="s">
        <v>87</v>
      </c>
    </row>
    <row r="15" customFormat="false" ht="12.75" hidden="false" customHeight="false" outlineLevel="1" collapsed="false">
      <c r="A15" s="89" t="s">
        <v>88</v>
      </c>
      <c r="B15" s="90" t="s">
        <v>78</v>
      </c>
      <c r="C15" s="91" t="s">
        <v>79</v>
      </c>
      <c r="D15" s="92" t="n">
        <f aca="false">IF($C15="Concept",0.25,IF($C15="Design",0.15,IF($C15="Prior",0.075,IF($C15="Fab",0.04,IF($C15="Flight",0.02," ")))))</f>
        <v>0.15</v>
      </c>
      <c r="E15" s="93" t="n">
        <f aca="false">I15</f>
        <v>1.749</v>
      </c>
      <c r="F15" s="94" t="n">
        <f aca="false">(G15-E15)/E15</f>
        <v>0.0577472841623785</v>
      </c>
      <c r="G15" s="95" t="n">
        <v>1.85</v>
      </c>
      <c r="H15" s="96"/>
      <c r="I15" s="97" t="n">
        <f aca="false">J15*J$21+K15*K$21+L15*L$21+M15*M$21+N15*N$21+O15*O$21+P15*P$21+Q15*Q$21+R15*R$21+S15*S$21+T15*T$21+U15*U$21+V15*V$21+W15*W$21+X15*X$21+Y15*Y$21+Z15*Z$21+AA15*AA$21</f>
        <v>1.749</v>
      </c>
      <c r="J15" s="113"/>
      <c r="K15" s="101"/>
      <c r="L15" s="101"/>
      <c r="M15" s="101"/>
      <c r="N15" s="101"/>
      <c r="O15" s="120"/>
      <c r="P15" s="210"/>
      <c r="Q15" s="216" t="n">
        <v>0.003</v>
      </c>
      <c r="R15" s="101" t="n">
        <v>0.055</v>
      </c>
      <c r="S15" s="101" t="n">
        <v>0.05</v>
      </c>
      <c r="T15" s="123" t="n">
        <v>0.0013</v>
      </c>
      <c r="U15" s="123" t="n">
        <v>0.0003</v>
      </c>
      <c r="V15" s="101" t="n">
        <v>0.0018</v>
      </c>
      <c r="W15" s="101" t="n">
        <v>0.0018</v>
      </c>
      <c r="X15" s="101" t="n">
        <v>0.0018</v>
      </c>
      <c r="Y15" s="101" t="n">
        <v>0.0018</v>
      </c>
      <c r="Z15" s="101" t="n">
        <v>0.0018</v>
      </c>
      <c r="AA15" s="101" t="n">
        <v>0.0018</v>
      </c>
      <c r="AB15" s="118"/>
      <c r="AC15" s="119"/>
      <c r="AE15" s="0" t="s">
        <v>89</v>
      </c>
    </row>
    <row r="16" customFormat="false" ht="12.75" hidden="false" customHeight="false" outlineLevel="1" collapsed="false">
      <c r="A16" s="89" t="s">
        <v>90</v>
      </c>
      <c r="B16" s="90" t="s">
        <v>78</v>
      </c>
      <c r="C16" s="91" t="s">
        <v>91</v>
      </c>
      <c r="D16" s="92" t="n">
        <f aca="false">IF($C16="Concept",0.25,IF($C16="Design",0.15,IF($C16="Prior",0.075,IF($C16="Fab",0.04,IF($C16="Flight",0.02," ")))))</f>
        <v>0.25</v>
      </c>
      <c r="E16" s="93" t="n">
        <f aca="false">I16</f>
        <v>0.4875</v>
      </c>
      <c r="F16" s="94" t="n">
        <f aca="false">(G16-E16)/E16</f>
        <v>0.25</v>
      </c>
      <c r="G16" s="95" t="n">
        <v>0.609375</v>
      </c>
      <c r="H16" s="96"/>
      <c r="I16" s="97" t="n">
        <f aca="false">J16*J$21+K16*K$21+L16*L$21+M16*M$21+N16*N$21+O16*O$21+P16*P$21+Q16*Q$21+R16*R$21+S16*S$21+T16*T$21+U16*U$21+V16*V$21+W16*W$21+X16*X$21+Y16*Y$21+Z16*Z$21+AA16*AA$21</f>
        <v>0.4875</v>
      </c>
      <c r="J16" s="113"/>
      <c r="K16" s="101"/>
      <c r="L16" s="101"/>
      <c r="M16" s="101" t="n">
        <v>0.0025</v>
      </c>
      <c r="N16" s="101" t="n">
        <v>0.005</v>
      </c>
      <c r="O16" s="120" t="n">
        <v>0.025</v>
      </c>
      <c r="P16" s="210" t="n">
        <v>0.02</v>
      </c>
      <c r="Q16" s="216"/>
      <c r="R16" s="117"/>
      <c r="S16" s="117"/>
      <c r="T16" s="101"/>
      <c r="U16" s="101"/>
      <c r="V16" s="101"/>
      <c r="W16" s="101"/>
      <c r="X16" s="101"/>
      <c r="Y16" s="101"/>
      <c r="Z16" s="101"/>
      <c r="AA16" s="102"/>
      <c r="AB16" s="118"/>
      <c r="AC16" s="119"/>
    </row>
    <row r="17" customFormat="false" ht="12.75" hidden="true" customHeight="false" outlineLevel="1" collapsed="false">
      <c r="A17" s="89" t="s">
        <v>92</v>
      </c>
      <c r="B17" s="90"/>
      <c r="C17" s="91" t="s">
        <v>91</v>
      </c>
      <c r="D17" s="92" t="n">
        <f aca="false">IF($C17="Concept",0.25,IF($C17="Design",0.15,IF($C17="Prior",0.075,IF($C17="Fab",0.04,IF($C17="Flight",0.02," ")))))</f>
        <v>0.25</v>
      </c>
      <c r="E17" s="93" t="n">
        <f aca="false">I17</f>
        <v>0.072</v>
      </c>
      <c r="F17" s="94" t="n">
        <f aca="false">(G17-E17)/E17</f>
        <v>-1</v>
      </c>
      <c r="G17" s="95"/>
      <c r="H17" s="96"/>
      <c r="I17" s="97" t="n">
        <f aca="false">J17*J$21+K17*K$21+L17*L$21+M17*M$21+N17*N$21+O17*O$21+P17*P$21+Q17*Q$21+R17*R$21+S17*S$21+T17*T$21+U17*U$21+V17*V$21+W17*W$21+X17*X$21+Y17*Y$21+Z17*Z$21+AA17*AA$21</f>
        <v>0.072</v>
      </c>
      <c r="J17" s="113"/>
      <c r="K17" s="101"/>
      <c r="L17" s="124" t="n">
        <f aca="false">L48*L27</f>
        <v>0.02</v>
      </c>
      <c r="M17" s="101"/>
      <c r="N17" s="101"/>
      <c r="O17" s="101"/>
      <c r="P17" s="114"/>
      <c r="Q17" s="228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118"/>
      <c r="AC17" s="119"/>
    </row>
    <row r="18" customFormat="false" ht="12.75" hidden="false" customHeight="false" outlineLevel="1" collapsed="false">
      <c r="A18" s="89" t="s">
        <v>93</v>
      </c>
      <c r="B18" s="90" t="s">
        <v>78</v>
      </c>
      <c r="C18" s="91" t="s">
        <v>79</v>
      </c>
      <c r="D18" s="92" t="n">
        <f aca="false">IF($C18="Concept",0.25,IF($C18="Design",0.15,IF($C18="Prior",0.075,IF($C18="Fab",0.04,IF($C18="Flight",0.02," ")))))</f>
        <v>0.15</v>
      </c>
      <c r="E18" s="93" t="n">
        <f aca="false">I18</f>
        <v>1.2375792</v>
      </c>
      <c r="F18" s="94" t="n">
        <f aca="false">(G18-E18)/E18</f>
        <v>0.688780806917246</v>
      </c>
      <c r="G18" s="95" t="n">
        <v>2.09</v>
      </c>
      <c r="H18" s="96"/>
      <c r="I18" s="97" t="n">
        <f aca="false">J18*J$21+K18*K$21+L18*L$21+M18*M$21+N18*N$21+O18*O$21+P18*P$21+Q18*Q$21+R18*R$21+S18*S$21+T18*T$21+U18*U$21+V18*V$21+W18*W$21+X18*X$21+Y18*Y$21+Z18*Z$21+AA18*AA$21</f>
        <v>1.2375792</v>
      </c>
      <c r="J18" s="113" t="n">
        <f aca="false">0.004*1.1</f>
        <v>0.0044</v>
      </c>
      <c r="K18" s="101" t="n">
        <f aca="false">DCB_2008_08_18!$H$24*(1+L28)/1000</f>
        <v>0.250044</v>
      </c>
      <c r="L18" s="101" t="n">
        <f aca="false">0.135+L17</f>
        <v>0.155</v>
      </c>
      <c r="M18" s="101" t="n">
        <f aca="false">0.015*1.1</f>
        <v>0.0165</v>
      </c>
      <c r="N18" s="114" t="n">
        <f aca="false">0.01*1.1</f>
        <v>0.011</v>
      </c>
      <c r="O18" s="267" t="n">
        <v>0.0035</v>
      </c>
      <c r="P18" s="116" t="n">
        <v>0.0035</v>
      </c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118"/>
      <c r="AC18" s="119"/>
      <c r="AE18" s="0" t="s">
        <v>87</v>
      </c>
    </row>
    <row r="19" customFormat="false" ht="12.75" hidden="false" customHeight="false" outlineLevel="1" collapsed="false">
      <c r="A19" s="128" t="s">
        <v>94</v>
      </c>
      <c r="B19" s="129" t="s">
        <v>78</v>
      </c>
      <c r="C19" s="130" t="s">
        <v>79</v>
      </c>
      <c r="D19" s="131" t="n">
        <f aca="false">IF($C19="Concept",0.25,IF($C19="Design",0.15,IF($C19="Prior",0.075,IF($C19="Fab",0.04,IF($C19="Flight",0.02," ")))))</f>
        <v>0.15</v>
      </c>
      <c r="E19" s="268" t="n">
        <f aca="false">I19</f>
        <v>4.63085445305263</v>
      </c>
      <c r="F19" s="133" t="n">
        <f aca="false">(G19-E19)/E19</f>
        <v>-0.162006701065305</v>
      </c>
      <c r="G19" s="134" t="n">
        <f aca="false">4.49-G16</f>
        <v>3.880625</v>
      </c>
      <c r="H19" s="96"/>
      <c r="I19" s="97" t="n">
        <f aca="false">J19*J$21+K19*K$21+L19*L$21+M19*M$21+N19*N$21+O19*O$21+P19*P$21+Q19*Q$21+R19*R$21+S19*S$21+T19*T$21+U19*U$21+V19*V$21+W19*W$21+X19*X$21+Y19*Y$21+Z19*Z$21+AA19*AA$21</f>
        <v>4.63085445305263</v>
      </c>
      <c r="J19" s="235" t="n">
        <f aca="false">SUM(J6:J18)*$L$24</f>
        <v>0.006864</v>
      </c>
      <c r="K19" s="234" t="n">
        <f aca="false">SUM(K6:K18)*$L$24</f>
        <v>0.29042904</v>
      </c>
      <c r="L19" s="207" t="n">
        <f aca="false">(L14+L18)*$L$24</f>
        <v>0.1569216</v>
      </c>
      <c r="M19" s="115" t="n">
        <f aca="false">SUM(M6:M18)*$L$24</f>
        <v>0.04488</v>
      </c>
      <c r="N19" s="115" t="n">
        <f aca="false">SUM(N6:N18)*$L$24</f>
        <v>0.05346</v>
      </c>
      <c r="O19" s="115" t="n">
        <f aca="false">SUM(O6:O18)*$L$24</f>
        <v>0.027885</v>
      </c>
      <c r="P19" s="269" t="n">
        <f aca="false">SUM(P6:P18)*$L$24</f>
        <v>0.0238986</v>
      </c>
      <c r="Q19" s="235" t="n">
        <f aca="false">SUM(Q6:Q18)*$L$24</f>
        <v>0.00198</v>
      </c>
      <c r="R19" s="115" t="n">
        <f aca="false">SUM(R6:R18)*$L$24</f>
        <v>0.0363</v>
      </c>
      <c r="S19" s="115" t="n">
        <f aca="false">SUM(S6:S18)*$L$24</f>
        <v>0.033</v>
      </c>
      <c r="T19" s="138" t="n">
        <f aca="false">SUM(T6:T18)*$W$24+$Z$25/T21</f>
        <v>0.00316549707602339</v>
      </c>
      <c r="U19" s="138" t="n">
        <f aca="false">SUM(U6:U18)*$W$24+$Z$25/U21</f>
        <v>0.00175614035087719</v>
      </c>
      <c r="V19" s="115" t="n">
        <f aca="false">SUM(V6:V18)*$L$24</f>
        <v>0.003828</v>
      </c>
      <c r="W19" s="115" t="n">
        <f aca="false">SUM(W6:W18)*$L$24</f>
        <v>0.003828</v>
      </c>
      <c r="X19" s="115" t="n">
        <f aca="false">SUM(X6:X18)*$L$24</f>
        <v>0.003828</v>
      </c>
      <c r="Y19" s="115" t="n">
        <f aca="false">SUM(Y6:Y18)*$L$24</f>
        <v>0.003828</v>
      </c>
      <c r="Z19" s="115" t="n">
        <f aca="false">SUM(Z6:Z18)*$L$24</f>
        <v>0.003828</v>
      </c>
      <c r="AA19" s="236" t="n">
        <f aca="false">SUM(AA6:AA18)*$L$24</f>
        <v>0.003828</v>
      </c>
      <c r="AB19" s="139"/>
      <c r="AC19" s="140"/>
    </row>
    <row r="20" customFormat="false" ht="12.75" hidden="false" customHeight="false" outlineLevel="0" collapsed="false">
      <c r="A20" s="206"/>
      <c r="B20" s="53"/>
      <c r="C20" s="179"/>
      <c r="D20" s="270"/>
      <c r="E20" s="93"/>
      <c r="F20" s="94"/>
      <c r="G20" s="144"/>
      <c r="H20" s="96"/>
      <c r="I20" s="145"/>
      <c r="J20" s="146"/>
      <c r="K20" s="147"/>
      <c r="L20" s="147"/>
      <c r="M20" s="147"/>
      <c r="N20" s="147"/>
      <c r="O20" s="147"/>
      <c r="P20" s="147"/>
      <c r="Q20" s="146"/>
      <c r="R20" s="149"/>
      <c r="S20" s="147"/>
      <c r="T20" s="147"/>
      <c r="U20" s="147"/>
      <c r="V20" s="147"/>
      <c r="W20" s="147"/>
      <c r="X20" s="147"/>
      <c r="Y20" s="147"/>
      <c r="Z20" s="147"/>
      <c r="AA20" s="148"/>
      <c r="AB20" s="150"/>
      <c r="AC20" s="150"/>
    </row>
    <row r="21" s="88" customFormat="true" ht="16.5" hidden="false" customHeight="false" outlineLevel="0" collapsed="false">
      <c r="A21" s="151" t="s">
        <v>101</v>
      </c>
      <c r="B21" s="152"/>
      <c r="C21" s="152"/>
      <c r="D21" s="153"/>
      <c r="E21" s="154" t="n">
        <f aca="false">SUM(E13+E6)</f>
        <v>10.3294696530526</v>
      </c>
      <c r="F21" s="155" t="n">
        <f aca="false">(G21-E21)/E21</f>
        <v>0.0802478611960877</v>
      </c>
      <c r="G21" s="156" t="n">
        <f aca="false">SUM(G13+G6)</f>
        <v>11.1583875</v>
      </c>
      <c r="H21" s="157"/>
      <c r="I21" s="158" t="n">
        <f aca="false">SUM(I6:I12)+SUM(I14:I16)+SUM(I18:I19)</f>
        <v>10.3294696530526</v>
      </c>
      <c r="J21" s="159" t="n">
        <v>5</v>
      </c>
      <c r="K21" s="160" t="n">
        <v>1.8</v>
      </c>
      <c r="L21" s="160" t="n">
        <v>3.6</v>
      </c>
      <c r="M21" s="160" t="n">
        <v>5</v>
      </c>
      <c r="N21" s="160" t="n">
        <v>5</v>
      </c>
      <c r="O21" s="160" t="n">
        <v>10</v>
      </c>
      <c r="P21" s="237" t="n">
        <v>10</v>
      </c>
      <c r="Q21" s="271" t="n">
        <v>5</v>
      </c>
      <c r="R21" s="160" t="n">
        <v>10</v>
      </c>
      <c r="S21" s="160" t="n">
        <v>10</v>
      </c>
      <c r="T21" s="160" t="n">
        <v>225</v>
      </c>
      <c r="U21" s="160" t="n">
        <v>225</v>
      </c>
      <c r="V21" s="160" t="n">
        <v>30</v>
      </c>
      <c r="W21" s="160" t="n">
        <v>30</v>
      </c>
      <c r="X21" s="160" t="n">
        <v>30</v>
      </c>
      <c r="Y21" s="160" t="n">
        <v>30</v>
      </c>
      <c r="Z21" s="160" t="n">
        <v>30</v>
      </c>
      <c r="AA21" s="161" t="n">
        <v>30</v>
      </c>
      <c r="AB21" s="163" t="s">
        <v>102</v>
      </c>
      <c r="AC21" s="164"/>
    </row>
    <row r="22" s="88" customFormat="true" ht="16.5" hidden="false" customHeight="false" outlineLevel="0" collapsed="false">
      <c r="A22" s="165"/>
      <c r="B22" s="166"/>
      <c r="C22" s="167"/>
      <c r="D22" s="168" t="s">
        <v>103</v>
      </c>
      <c r="E22" s="169" t="n">
        <f aca="false">I52</f>
        <v>16.9742188240597</v>
      </c>
      <c r="F22" s="170" t="n">
        <f aca="false">(G22-E22)/E22</f>
        <v>0.365188008955909</v>
      </c>
      <c r="G22" s="171" t="n">
        <v>23.173</v>
      </c>
      <c r="H22" s="157"/>
      <c r="I22" s="172" t="s">
        <v>104</v>
      </c>
      <c r="J22" s="173" t="n">
        <f aca="false">SUM(J6:J12)+SUM(J14:J18)</f>
        <v>0.0104</v>
      </c>
      <c r="K22" s="174" t="n">
        <f aca="false">SUM(K6:K12)+SUM(K14:K18)</f>
        <v>0.440044</v>
      </c>
      <c r="L22" s="174" t="n">
        <f aca="false">L14+L18</f>
        <v>0.23776</v>
      </c>
      <c r="M22" s="174" t="n">
        <f aca="false">SUM(M6:M12)+SUM(M14:M18)</f>
        <v>0.068</v>
      </c>
      <c r="N22" s="174" t="n">
        <f aca="false">SUM(N6:N12)+SUM(N14:N18)</f>
        <v>0.081</v>
      </c>
      <c r="O22" s="174" t="n">
        <f aca="false">SUM(O6:O12)+SUM(O14:O18)</f>
        <v>0.04225</v>
      </c>
      <c r="P22" s="176" t="n">
        <f aca="false">SUM(P6:P12)+SUM(P14:P18)</f>
        <v>0.03621</v>
      </c>
      <c r="Q22" s="272" t="n">
        <f aca="false">SUM(Q6:Q12)+SUM(Q14:Q18)</f>
        <v>0.003</v>
      </c>
      <c r="R22" s="177" t="n">
        <f aca="false">SUM(R6:R12)+SUM(R14:R18)</f>
        <v>0.055</v>
      </c>
      <c r="S22" s="174" t="n">
        <f aca="false">SUM(S6:S12)+SUM(S14:S18)</f>
        <v>0.05</v>
      </c>
      <c r="T22" s="178" t="n">
        <f aca="false">SUM(T6:T12)+SUM(T14:T18)</f>
        <v>0.0013</v>
      </c>
      <c r="U22" s="178" t="n">
        <f aca="false">SUM(U6:U12)+SUM(U14:U18)</f>
        <v>0.0003</v>
      </c>
      <c r="V22" s="174" t="n">
        <f aca="false">SUM(V6:V12)+SUM(V14:V18)</f>
        <v>0.0058</v>
      </c>
      <c r="W22" s="174" t="n">
        <f aca="false">SUM(W6:W12)+SUM(W14:W18)</f>
        <v>0.0058</v>
      </c>
      <c r="X22" s="174" t="n">
        <f aca="false">SUM(X6:X12)+SUM(X14:X18)</f>
        <v>0.0058</v>
      </c>
      <c r="Y22" s="174" t="n">
        <f aca="false">SUM(Y6:Y12)+SUM(Y14:Y18)</f>
        <v>0.0058</v>
      </c>
      <c r="Z22" s="174" t="n">
        <f aca="false">SUM(Z6:Z12)+SUM(Z14:Z18)</f>
        <v>0.0058</v>
      </c>
      <c r="AA22" s="175" t="n">
        <f aca="false">SUM(AA6:AA12)+SUM(AA14:AA18)</f>
        <v>0.0058</v>
      </c>
      <c r="AB22" s="163" t="s">
        <v>105</v>
      </c>
      <c r="AC22" s="164"/>
    </row>
    <row r="23" s="88" customFormat="true" ht="16.5" hidden="false" customHeight="false" outlineLevel="0" collapsed="false">
      <c r="A23" s="0"/>
      <c r="B23" s="179"/>
      <c r="H23" s="180"/>
      <c r="I23" s="181"/>
      <c r="J23" s="182" t="n">
        <f aca="false">J21*J22</f>
        <v>0.052</v>
      </c>
      <c r="K23" s="183" t="n">
        <f aca="false">K21*K22</f>
        <v>0.7920792</v>
      </c>
      <c r="L23" s="184" t="n">
        <f aca="false">L21*L22</f>
        <v>0.855936</v>
      </c>
      <c r="M23" s="184" t="n">
        <f aca="false">M21*M22</f>
        <v>0.34</v>
      </c>
      <c r="N23" s="184" t="n">
        <f aca="false">N21*N22</f>
        <v>0.405</v>
      </c>
      <c r="O23" s="184" t="n">
        <f aca="false">O21*O22</f>
        <v>0.4225</v>
      </c>
      <c r="P23" s="238" t="n">
        <f aca="false">P21*P22</f>
        <v>0.3621</v>
      </c>
      <c r="Q23" s="273" t="n">
        <f aca="false">Q21*Q22</f>
        <v>0.015</v>
      </c>
      <c r="R23" s="184" t="n">
        <f aca="false">R21*R22</f>
        <v>0.55</v>
      </c>
      <c r="S23" s="184" t="n">
        <f aca="false">S21*S22</f>
        <v>0.5</v>
      </c>
      <c r="T23" s="184" t="n">
        <f aca="false">T21*T22</f>
        <v>0.2925</v>
      </c>
      <c r="U23" s="184" t="n">
        <f aca="false">U21*U22</f>
        <v>0.0675</v>
      </c>
      <c r="V23" s="184" t="n">
        <f aca="false">V21*V22</f>
        <v>0.174</v>
      </c>
      <c r="W23" s="184" t="n">
        <f aca="false">W21*W22</f>
        <v>0.174</v>
      </c>
      <c r="X23" s="184" t="n">
        <f aca="false">X21*X22</f>
        <v>0.174</v>
      </c>
      <c r="Y23" s="184" t="n">
        <f aca="false">Y21*Y22</f>
        <v>0.174</v>
      </c>
      <c r="Z23" s="184" t="n">
        <f aca="false">Z21*Z22</f>
        <v>0.174</v>
      </c>
      <c r="AA23" s="185" t="n">
        <f aca="false">AA21*AA22</f>
        <v>0.174</v>
      </c>
      <c r="AB23" s="187" t="s">
        <v>2</v>
      </c>
      <c r="AC23" s="188"/>
    </row>
    <row r="24" s="88" customFormat="true" ht="15.75" hidden="false" customHeight="false" outlineLevel="1" collapsed="false">
      <c r="A24" s="0"/>
      <c r="B24" s="53"/>
      <c r="C24" s="166"/>
      <c r="D24" s="166"/>
      <c r="E24" s="189"/>
      <c r="F24" s="190"/>
      <c r="G24" s="189"/>
      <c r="H24" s="157"/>
      <c r="I24" s="2" t="s">
        <v>153</v>
      </c>
      <c r="L24" s="189" t="n">
        <v>0.66</v>
      </c>
      <c r="M24" s="54"/>
      <c r="N24" s="191" t="s">
        <v>107</v>
      </c>
      <c r="P24" s="191" t="n">
        <f aca="false">1/(1+L24)</f>
        <v>0.602409638554217</v>
      </c>
      <c r="Q24" s="88" t="s">
        <v>108</v>
      </c>
      <c r="S24" s="2" t="s">
        <v>109</v>
      </c>
      <c r="T24" s="192"/>
      <c r="U24" s="192"/>
      <c r="V24" s="192"/>
      <c r="W24" s="2" t="n">
        <f aca="false">(1/Z24-Z25/(T21*0.006)-1)</f>
        <v>1.4093567251462</v>
      </c>
      <c r="X24" s="191" t="s">
        <v>107</v>
      </c>
      <c r="Z24" s="193" t="n">
        <v>0.38</v>
      </c>
      <c r="AA24" s="88" t="s">
        <v>108</v>
      </c>
      <c r="AC24" s="194"/>
    </row>
    <row r="25" customFormat="false" ht="12.75" hidden="false" customHeight="false" outlineLevel="1" collapsed="false">
      <c r="B25" s="53"/>
      <c r="C25" s="90"/>
      <c r="D25" s="195"/>
      <c r="E25" s="116"/>
      <c r="F25" s="96"/>
      <c r="G25" s="176"/>
      <c r="I25" s="54" t="s">
        <v>113</v>
      </c>
      <c r="O25" s="196"/>
      <c r="X25" s="0" t="s">
        <v>114</v>
      </c>
      <c r="Z25" s="0" t="n">
        <v>0.3</v>
      </c>
      <c r="AA25" s="0" t="s">
        <v>54</v>
      </c>
    </row>
    <row r="26" customFormat="false" ht="25.5" hidden="false" customHeight="false" outlineLevel="1" collapsed="false">
      <c r="A26" s="239" t="s">
        <v>127</v>
      </c>
      <c r="B26" s="240" t="s">
        <v>128</v>
      </c>
      <c r="C26" s="240" t="s">
        <v>129</v>
      </c>
      <c r="D26" s="239" t="s">
        <v>130</v>
      </c>
      <c r="E26" s="239"/>
      <c r="F26" s="239"/>
      <c r="G26" s="239"/>
      <c r="H26" s="239"/>
      <c r="I26" s="197"/>
      <c r="M26" s="2"/>
      <c r="N26" s="2"/>
      <c r="AB26" s="198"/>
    </row>
    <row r="27" customFormat="false" ht="12.75" hidden="false" customHeight="false" outlineLevel="1" collapsed="false">
      <c r="A27" s="241" t="s">
        <v>131</v>
      </c>
      <c r="B27" s="242" t="n">
        <f aca="false">G21</f>
        <v>11.1583875</v>
      </c>
      <c r="C27" s="243" t="n">
        <f aca="false">G22/B32</f>
        <v>1.05331818181818</v>
      </c>
      <c r="D27" s="244" t="s">
        <v>132</v>
      </c>
      <c r="E27" s="244"/>
      <c r="F27" s="244"/>
      <c r="G27" s="244"/>
      <c r="H27" s="244"/>
      <c r="I27" s="0"/>
      <c r="L27" s="199" t="n">
        <v>0.5</v>
      </c>
      <c r="M27" s="0" t="s">
        <v>115</v>
      </c>
    </row>
    <row r="28" customFormat="false" ht="12.75" hidden="false" customHeight="false" outlineLevel="1" collapsed="false">
      <c r="A28" s="245" t="s">
        <v>133</v>
      </c>
      <c r="B28" s="242" t="n">
        <v>10</v>
      </c>
      <c r="C28" s="243" t="n">
        <f aca="false">35/F38</f>
        <v>0.285714285714286</v>
      </c>
      <c r="D28" s="246" t="s">
        <v>134</v>
      </c>
      <c r="E28" s="246"/>
      <c r="F28" s="246"/>
      <c r="G28" s="246"/>
      <c r="H28" s="246"/>
      <c r="L28" s="199" t="n">
        <v>0.34</v>
      </c>
      <c r="M28" s="0" t="s">
        <v>116</v>
      </c>
      <c r="U28" s="54"/>
    </row>
    <row r="29" customFormat="false" ht="12.75" hidden="false" customHeight="false" outlineLevel="1" collapsed="false">
      <c r="A29" s="245" t="s">
        <v>135</v>
      </c>
      <c r="B29" s="242" t="n">
        <f aca="false">C37*B33</f>
        <v>11.8045454545455</v>
      </c>
      <c r="C29" s="242" t="n">
        <f aca="false">MAX(C36,C39)</f>
        <v>1.91256830601093</v>
      </c>
      <c r="D29" s="246" t="s">
        <v>136</v>
      </c>
      <c r="E29" s="246"/>
      <c r="F29" s="246"/>
      <c r="G29" s="246"/>
      <c r="H29" s="246"/>
      <c r="I29" s="191"/>
    </row>
    <row r="30" customFormat="false" ht="12.75" hidden="false" customHeight="false" outlineLevel="1" collapsed="false">
      <c r="A30" s="245" t="s">
        <v>137</v>
      </c>
      <c r="B30" s="242" t="n">
        <f aca="false">C37*B33</f>
        <v>11.8045454545455</v>
      </c>
      <c r="C30" s="242" t="n">
        <f aca="false">MAX(C35,C38,C39)</f>
        <v>2.25806451612903</v>
      </c>
      <c r="D30" s="246" t="s">
        <v>138</v>
      </c>
      <c r="E30" s="246"/>
      <c r="F30" s="246"/>
      <c r="G30" s="246"/>
      <c r="H30" s="246"/>
      <c r="I30" s="191"/>
      <c r="M30" s="53"/>
    </row>
    <row r="31" customFormat="false" ht="12.75" hidden="false" customHeight="false" outlineLevel="1" collapsed="false">
      <c r="M31" s="53"/>
    </row>
    <row r="32" customFormat="false" ht="12.75" hidden="false" customHeight="false" outlineLevel="1" collapsed="false">
      <c r="A32" s="54" t="s">
        <v>139</v>
      </c>
      <c r="B32" s="53" t="n">
        <v>22</v>
      </c>
      <c r="C32" s="191" t="s">
        <v>140</v>
      </c>
    </row>
    <row r="33" customFormat="false" ht="13.15" hidden="false" customHeight="true" outlineLevel="1" collapsed="false">
      <c r="A33" s="54" t="s">
        <v>141</v>
      </c>
      <c r="B33" s="0" t="n">
        <v>35</v>
      </c>
      <c r="C33" s="0" t="s">
        <v>140</v>
      </c>
      <c r="I33" s="54" t="s">
        <v>117</v>
      </c>
    </row>
    <row r="34" customFormat="false" ht="13.9" hidden="false" customHeight="true" outlineLevel="1" collapsed="false">
      <c r="A34" s="54"/>
      <c r="C34" s="0"/>
      <c r="I34" s="61" t="s">
        <v>49</v>
      </c>
      <c r="J34" s="62" t="s">
        <v>50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3.5" hidden="false" customHeight="false" outlineLevel="1" collapsed="false">
      <c r="A35" s="0" t="s">
        <v>142</v>
      </c>
      <c r="B35" s="50"/>
      <c r="C35" s="247" t="n">
        <f aca="false">2*B33/F35</f>
        <v>2.25806451612903</v>
      </c>
      <c r="D35" s="248" t="s">
        <v>143</v>
      </c>
      <c r="F35" s="249" t="n">
        <v>31</v>
      </c>
      <c r="G35" s="54" t="s">
        <v>144</v>
      </c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2.75" hidden="false" customHeight="false" outlineLevel="1" collapsed="false">
      <c r="A36" s="191" t="s">
        <v>145</v>
      </c>
      <c r="B36" s="50"/>
      <c r="C36" s="250" t="n">
        <f aca="false">B33/F36</f>
        <v>1.91256830601093</v>
      </c>
      <c r="D36" s="248" t="s">
        <v>143</v>
      </c>
      <c r="E36" s="54"/>
      <c r="F36" s="249" t="n">
        <f aca="false">36.6/2</f>
        <v>18.3</v>
      </c>
      <c r="G36" s="54" t="s">
        <v>144</v>
      </c>
      <c r="I36" s="69" t="s">
        <v>57</v>
      </c>
      <c r="J36" s="70" t="str">
        <f aca="false">J5</f>
        <v>+5V D</v>
      </c>
      <c r="K36" s="70" t="str">
        <f aca="false">K5</f>
        <v> +1.8V D</v>
      </c>
      <c r="L36" s="70" t="str">
        <f aca="false">L5</f>
        <v>+3.6D (1)</v>
      </c>
      <c r="M36" s="70" t="str">
        <f aca="false">M5</f>
        <v>+5V A</v>
      </c>
      <c r="N36" s="70" t="str">
        <f aca="false">N5</f>
        <v>-5V A</v>
      </c>
      <c r="O36" s="70" t="str">
        <f aca="false">O5</f>
        <v>+10VA</v>
      </c>
      <c r="P36" s="70" t="str">
        <f aca="false">P5</f>
        <v>-10VA</v>
      </c>
      <c r="Q36" s="70" t="str">
        <f aca="false">Q5</f>
        <v>+5V D</v>
      </c>
      <c r="R36" s="70" t="str">
        <f aca="false">R5</f>
        <v>+10V A</v>
      </c>
      <c r="S36" s="70" t="str">
        <f aca="false">S5</f>
        <v>-10V A</v>
      </c>
      <c r="T36" s="70" t="str">
        <f aca="false">T5</f>
        <v>+225V</v>
      </c>
      <c r="U36" s="70" t="str">
        <f aca="false">U5</f>
        <v>-225V</v>
      </c>
      <c r="V36" s="70" t="str">
        <f aca="false">V5</f>
        <v>+/-15F1</v>
      </c>
      <c r="W36" s="70" t="str">
        <f aca="false">W5</f>
        <v>+/-15F2</v>
      </c>
      <c r="X36" s="70" t="str">
        <f aca="false">X5</f>
        <v>+/-15F3</v>
      </c>
      <c r="Y36" s="70" t="str">
        <f aca="false">Y5</f>
        <v>+/-15F4</v>
      </c>
      <c r="Z36" s="70" t="str">
        <f aca="false">Z5</f>
        <v>+/-10F5</v>
      </c>
      <c r="AA36" s="70" t="str">
        <f aca="false">AA5</f>
        <v>+/-15F6</v>
      </c>
      <c r="AB36" s="200" t="s">
        <v>118</v>
      </c>
      <c r="AC36" s="201" t="s">
        <v>119</v>
      </c>
    </row>
    <row r="37" customFormat="false" ht="15" hidden="false" customHeight="false" outlineLevel="1" collapsed="false">
      <c r="A37" s="191" t="s">
        <v>146</v>
      </c>
      <c r="B37" s="251"/>
      <c r="C37" s="250" t="n">
        <f aca="false">B33/F37</f>
        <v>0.337272727272727</v>
      </c>
      <c r="D37" s="248" t="s">
        <v>143</v>
      </c>
      <c r="E37" s="54"/>
      <c r="F37" s="252" t="n">
        <f aca="false">22/0.212</f>
        <v>103.77358490566</v>
      </c>
      <c r="G37" s="54" t="s">
        <v>144</v>
      </c>
      <c r="I37" s="83"/>
      <c r="J37" s="202" t="s">
        <v>76</v>
      </c>
      <c r="K37" s="202"/>
      <c r="L37" s="202"/>
      <c r="M37" s="202"/>
      <c r="N37" s="202"/>
      <c r="O37" s="202"/>
      <c r="P37" s="202"/>
      <c r="Q37" s="84" t="s">
        <v>11</v>
      </c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203"/>
      <c r="AC37" s="204"/>
    </row>
    <row r="38" customFormat="false" ht="12.75" hidden="false" customHeight="false" outlineLevel="1" collapsed="false">
      <c r="A38" s="191" t="s">
        <v>147</v>
      </c>
      <c r="C38" s="253" t="n">
        <f aca="false">B33/F38</f>
        <v>0.285714285714286</v>
      </c>
      <c r="D38" s="248" t="s">
        <v>143</v>
      </c>
      <c r="E38" s="54"/>
      <c r="F38" s="252" t="n">
        <f aca="false">(B33*B33)/B28</f>
        <v>122.5</v>
      </c>
      <c r="G38" s="54" t="s">
        <v>144</v>
      </c>
      <c r="I38" s="97" t="n">
        <f aca="false">J38*J$21+K38*K$21+L38*L$21+M38*M$21+N38*N$21+O38*O$21+P38*P$21+Q38*Q$21+R38*R$21+S38*S$21+T38*T$21+U38*U$21+V38*V$21+W38*W$21+X38*X$21+Y38*Y$21+Z38*Z$21+AA38*AA$21</f>
        <v>0.18</v>
      </c>
      <c r="J38" s="89"/>
      <c r="K38" s="98"/>
      <c r="L38" s="98"/>
      <c r="M38" s="98"/>
      <c r="N38" s="98"/>
      <c r="O38" s="98"/>
      <c r="P38" s="205"/>
      <c r="Q38" s="206"/>
      <c r="R38" s="100"/>
      <c r="S38" s="98"/>
      <c r="T38" s="98"/>
      <c r="U38" s="205"/>
      <c r="V38" s="207" t="n">
        <f aca="false">V7*1.5</f>
        <v>0.006</v>
      </c>
      <c r="W38" s="120"/>
      <c r="X38" s="120"/>
      <c r="Y38" s="120"/>
      <c r="Z38" s="120"/>
      <c r="AA38" s="121"/>
      <c r="AB38" s="208" t="n">
        <f aca="false">0.1</f>
        <v>0.1</v>
      </c>
      <c r="AC38" s="209" t="n">
        <v>2</v>
      </c>
    </row>
    <row r="39" customFormat="false" ht="12.75" hidden="false" customHeight="false" outlineLevel="1" collapsed="false">
      <c r="A39" s="191" t="s">
        <v>148</v>
      </c>
      <c r="C39" s="254" t="n">
        <v>1.5</v>
      </c>
      <c r="D39" s="255" t="s">
        <v>149</v>
      </c>
      <c r="I39" s="97" t="n">
        <f aca="false">J39*J$21+K39*K$21+L39*L$21+M39*M$21+N39*N$21+O39*O$21+P39*P$21+Q39*Q$21+R39*R$21+S39*S$21+T39*T$21+U39*U$21+V39*V$21+W39*W$21+X39*X$21+Y39*Y$21+Z39*Z$21+AA39*AA$21</f>
        <v>0.18</v>
      </c>
      <c r="J39" s="89"/>
      <c r="K39" s="98"/>
      <c r="L39" s="98"/>
      <c r="M39" s="98"/>
      <c r="N39" s="98"/>
      <c r="O39" s="98"/>
      <c r="P39" s="205"/>
      <c r="Q39" s="206"/>
      <c r="R39" s="98"/>
      <c r="S39" s="98"/>
      <c r="T39" s="98"/>
      <c r="U39" s="98"/>
      <c r="V39" s="210"/>
      <c r="W39" s="120" t="n">
        <f aca="false">W8*1.5</f>
        <v>0.006</v>
      </c>
      <c r="X39" s="120"/>
      <c r="Y39" s="120"/>
      <c r="Z39" s="120"/>
      <c r="AA39" s="121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D40" s="255" t="s">
        <v>154</v>
      </c>
      <c r="I40" s="97" t="n">
        <f aca="false">J40*J$21+K40*K$21+L40*L$21+M40*M$21+N40*N$21+O40*O$21+P40*P$21+Q40*Q$21+R40*R$21+S40*S$21+T40*T$21+U40*U$21+V40*V$21+W40*W$21+X40*X$21+Y40*Y$21+Z40*Z$21+AA40*AA$21</f>
        <v>0.18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20"/>
      <c r="W40" s="210"/>
      <c r="X40" s="120" t="n">
        <f aca="false">X9*1.5</f>
        <v>0.006</v>
      </c>
      <c r="Y40" s="120"/>
      <c r="Z40" s="120"/>
      <c r="AA40" s="121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I41" s="97" t="n">
        <f aca="false">J41*J$21+K41*K$21+L41*L$21+M41*M$21+N41*N$21+O41*O$21+P41*P$21+Q41*Q$21+R41*R$21+S41*S$21+T41*T$21+U41*U$21+V41*V$21+W41*W$21+X41*X$21+Y41*Y$21+Z41*Z$21+AA41*AA$21</f>
        <v>0.18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20"/>
      <c r="W41" s="120"/>
      <c r="X41" s="210"/>
      <c r="Y41" s="120" t="n">
        <f aca="false">Y10*1.5</f>
        <v>0.006</v>
      </c>
      <c r="Z41" s="120"/>
      <c r="AA41" s="121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1+K42*K$21+L42*L$21+M42*M$21+N42*N$21+O42*O$21+P42*P$21+Q42*Q$21+R42*R$21+S42*S$21+T42*T$21+U42*U$21+V42*V$21+W42*W$21+X42*X$21+Y42*Y$21+Z42*Z$21+AA42*AA$21</f>
        <v>0.18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20"/>
      <c r="W42" s="120"/>
      <c r="X42" s="120"/>
      <c r="Y42" s="210"/>
      <c r="Z42" s="120" t="n">
        <f aca="false">Z11*1.5</f>
        <v>0.006</v>
      </c>
      <c r="AA42" s="121"/>
      <c r="AB42" s="208" t="n">
        <f aca="false">28/31</f>
        <v>0.903225806451613</v>
      </c>
      <c r="AC42" s="209"/>
    </row>
    <row r="43" customFormat="false" ht="12.75" hidden="false" customHeight="false" outlineLevel="1" collapsed="false">
      <c r="D43" s="4" t="n">
        <f aca="false">B33*B33/F36</f>
        <v>66.9398907103825</v>
      </c>
      <c r="I43" s="97" t="n">
        <f aca="false">J43*J$21+K43*K$21+L43*L$21+M43*M$21+N43*N$21+O43*O$21+P43*P$21+Q43*Q$21+R43*R$21+S43*S$21+T43*T$21+U43*U$21+V43*V$21+W43*W$21+X43*X$21+Y43*Y$21+Z43*Z$21+AA43*AA$21</f>
        <v>0.18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20"/>
      <c r="W43" s="120"/>
      <c r="X43" s="120"/>
      <c r="Y43" s="120"/>
      <c r="Z43" s="210"/>
      <c r="AA43" s="211" t="n">
        <f aca="false">AA12*1.5</f>
        <v>0.006</v>
      </c>
      <c r="AB43" s="208" t="n">
        <f aca="false">28/31</f>
        <v>0.903225806451613</v>
      </c>
      <c r="AC43" s="209"/>
    </row>
    <row r="44" customFormat="false" ht="15" hidden="false" customHeight="false" outlineLevel="1" collapsed="false">
      <c r="I44" s="106"/>
      <c r="J44" s="107"/>
      <c r="K44" s="108"/>
      <c r="L44" s="108"/>
      <c r="M44" s="108"/>
      <c r="N44" s="108"/>
      <c r="O44" s="108"/>
      <c r="P44" s="212"/>
      <c r="Q44" s="213"/>
      <c r="R44" s="108"/>
      <c r="S44" s="108"/>
      <c r="T44" s="108"/>
      <c r="U44" s="108"/>
      <c r="V44" s="214"/>
      <c r="W44" s="214"/>
      <c r="X44" s="214"/>
      <c r="Y44" s="214"/>
      <c r="Z44" s="214"/>
      <c r="AA44" s="215"/>
      <c r="AB44" s="203"/>
      <c r="AC44" s="204"/>
    </row>
    <row r="45" customFormat="false" ht="12.75" hidden="false" customHeight="false" outlineLevel="1" collapsed="false">
      <c r="H45" s="274" t="s">
        <v>120</v>
      </c>
      <c r="I45" s="97" t="n">
        <f aca="false">J45*J$21+K45*K$21+L45*L$21+M45*M$21+N45*N$21+O45*O$21+P45*P$21+Q45*Q$21+R45*R$21+S45*S$21+T45*T$21+U45*U$21+V45*V$21+W45*W$21+X45*X$21+Y45*Y$21+Z45*Z$21+AA45*AA$21</f>
        <v>2.539</v>
      </c>
      <c r="J45" s="216" t="n">
        <v>0.011</v>
      </c>
      <c r="K45" s="217" t="n">
        <f aca="false">DFB_Max_2008_07_07!T33/1000</f>
        <v>0.38</v>
      </c>
      <c r="L45" s="207" t="n">
        <v>0.125</v>
      </c>
      <c r="M45" s="217" t="n">
        <f aca="false">0.082</f>
        <v>0.082</v>
      </c>
      <c r="N45" s="217" t="n">
        <f aca="false">0.102</f>
        <v>0.102</v>
      </c>
      <c r="O45" s="207" t="n">
        <f aca="false">0.027</f>
        <v>0.027</v>
      </c>
      <c r="P45" s="217" t="n">
        <f aca="false">0.016</f>
        <v>0.016</v>
      </c>
      <c r="Q45" s="218"/>
      <c r="R45" s="117"/>
      <c r="S45" s="117"/>
      <c r="T45" s="101"/>
      <c r="U45" s="101"/>
      <c r="V45" s="101"/>
      <c r="W45" s="101"/>
      <c r="X45" s="101"/>
      <c r="Y45" s="101"/>
      <c r="Z45" s="101"/>
      <c r="AA45" s="102"/>
      <c r="AB45" s="219"/>
      <c r="AC45" s="220"/>
    </row>
    <row r="46" customFormat="false" ht="12.75" hidden="false" customHeight="false" outlineLevel="1" collapsed="false">
      <c r="H46" s="275" t="s">
        <v>122</v>
      </c>
      <c r="I46" s="97" t="n">
        <f aca="false">J46*J$21+K46*K$21+L46*L$21+M46*M$21+N46*N$21+O46*O$21+P46*P$21+Q46*Q$21+R46*R$21+S46*S$21+T46*T$21/2+U46*U$21/2+V46*V$21+W46*W$21+X46*X$21+Y46*Y$21+Z46*Z$21+AA46*AA$21</f>
        <v>2.94975</v>
      </c>
      <c r="J46" s="222"/>
      <c r="K46" s="223"/>
      <c r="L46" s="101"/>
      <c r="M46" s="114"/>
      <c r="N46" s="114"/>
      <c r="O46" s="120"/>
      <c r="P46" s="210"/>
      <c r="Q46" s="216" t="n">
        <f aca="false">Q15*1.5</f>
        <v>0.0045</v>
      </c>
      <c r="R46" s="210" t="n">
        <v>0.055</v>
      </c>
      <c r="S46" s="120" t="n">
        <v>0.053</v>
      </c>
      <c r="T46" s="224" t="n">
        <v>0.00557</v>
      </c>
      <c r="U46" s="224" t="n">
        <v>0.00557</v>
      </c>
      <c r="V46" s="120" t="n">
        <f aca="false">0.0033</f>
        <v>0.0033</v>
      </c>
      <c r="W46" s="120" t="n">
        <f aca="false">0.0033</f>
        <v>0.0033</v>
      </c>
      <c r="X46" s="120" t="n">
        <f aca="false">0.0033</f>
        <v>0.0033</v>
      </c>
      <c r="Y46" s="120" t="n">
        <f aca="false">0.0033</f>
        <v>0.0033</v>
      </c>
      <c r="Z46" s="120" t="n">
        <f aca="false">0.0033</f>
        <v>0.0033</v>
      </c>
      <c r="AA46" s="120" t="n">
        <f aca="false">0.0033</f>
        <v>0.0033</v>
      </c>
      <c r="AB46" s="219"/>
      <c r="AC46" s="220"/>
      <c r="AD46" s="0" t="s">
        <v>121</v>
      </c>
    </row>
    <row r="47" customFormat="false" ht="12.75" hidden="false" customHeight="false" outlineLevel="1" collapsed="false">
      <c r="H47" s="276" t="s">
        <v>123</v>
      </c>
      <c r="I47" s="97" t="n">
        <f aca="false">J47*J$21+K47*K$21+L47*L$21+M47*M$21+N47*N$21+O47*O$21+P47*P$21+Q47*Q$21+R47*R$21+S47*S$21+T47*T$21+U47*U$21+V47*V$21+W47*W$21+X47*X$21+Y47*Y$21+Z47*Z$21+AA47*AA$21</f>
        <v>0.73125</v>
      </c>
      <c r="J47" s="113"/>
      <c r="K47" s="101"/>
      <c r="L47" s="114"/>
      <c r="M47" s="226" t="n">
        <f aca="false">M16*1.5</f>
        <v>0.00375</v>
      </c>
      <c r="N47" s="226" t="n">
        <f aca="false">N16*1.5</f>
        <v>0.0075</v>
      </c>
      <c r="O47" s="223" t="n">
        <f aca="false">O16*1.5</f>
        <v>0.0375</v>
      </c>
      <c r="P47" s="226" t="n">
        <f aca="false">P16*1.5</f>
        <v>0.03</v>
      </c>
      <c r="Q47" s="222"/>
      <c r="R47" s="117"/>
      <c r="S47" s="117"/>
      <c r="T47" s="101"/>
      <c r="U47" s="101"/>
      <c r="V47" s="101"/>
      <c r="W47" s="101"/>
      <c r="X47" s="101"/>
      <c r="Y47" s="101"/>
      <c r="Z47" s="101"/>
      <c r="AA47" s="102"/>
      <c r="AB47" s="219"/>
      <c r="AC47" s="220"/>
      <c r="AE47" s="0" t="s">
        <v>155</v>
      </c>
    </row>
    <row r="48" customFormat="false" ht="12.75" hidden="true" customHeight="false" outlineLevel="1" collapsed="false">
      <c r="I48" s="97" t="n">
        <f aca="false">J48*J$21+K48*K$21+L48*L$21+M48*M$21+N48*N$21+O48*O$21+P48*P$21+Q48*Q$21+R48*R$21+S48*S$21+T48*T$21+U48*U$21+V48*V$21+W48*W$21+X48*X$21+Y48*Y$21+Z48*Z$21+AA48*AA$21</f>
        <v>0.144</v>
      </c>
      <c r="J48" s="113"/>
      <c r="K48" s="101"/>
      <c r="L48" s="117" t="n">
        <f aca="false">DCB_2008_08_18!G10/1000</f>
        <v>0.04</v>
      </c>
      <c r="M48" s="114"/>
      <c r="N48" s="114"/>
      <c r="O48" s="101"/>
      <c r="P48" s="114"/>
      <c r="Q48" s="228"/>
      <c r="R48" s="101"/>
      <c r="S48" s="101"/>
      <c r="T48" s="101"/>
      <c r="U48" s="101"/>
      <c r="V48" s="101"/>
      <c r="W48" s="101"/>
      <c r="X48" s="101"/>
      <c r="Y48" s="101"/>
      <c r="Z48" s="101"/>
      <c r="AA48" s="102"/>
      <c r="AB48" s="219"/>
      <c r="AC48" s="220"/>
    </row>
    <row r="49" customFormat="false" ht="12.75" hidden="false" customHeight="false" outlineLevel="1" collapsed="false">
      <c r="H49" s="274" t="s">
        <v>124</v>
      </c>
      <c r="I49" s="97" t="n">
        <f aca="false">J49*J$21+K49*K$21+L49*L$21+M49*M$21+N49*N$21+O49*O$21+P49*P$21+Q49*Q$21+R49*R$21+S49*S$21+T49*T$21+U49*U$21+V49*V$21+W49*W$21+X49*X$21+Y49*Y$21+Z49*Z$21+AA49*AA$21</f>
        <v>2.49056841018182</v>
      </c>
      <c r="J49" s="230" t="n">
        <f aca="false">J18*1.5</f>
        <v>0.0066</v>
      </c>
      <c r="K49" s="120" t="n">
        <f aca="false">DCB_2008_08_18!G24/1000</f>
        <v>0.3732</v>
      </c>
      <c r="L49" s="120" t="n">
        <f aca="false">DCB_2008_08_18!G23/1000</f>
        <v>0.391196780606061</v>
      </c>
      <c r="M49" s="210" t="n">
        <f aca="false">M18</f>
        <v>0.0165</v>
      </c>
      <c r="N49" s="231" t="n">
        <f aca="false">N18</f>
        <v>0.011</v>
      </c>
      <c r="O49" s="232" t="n">
        <f aca="false">0.012</f>
        <v>0.012</v>
      </c>
      <c r="P49" s="231" t="n">
        <f aca="false">0.012</f>
        <v>0.012</v>
      </c>
      <c r="Q49" s="222"/>
      <c r="R49" s="101"/>
      <c r="S49" s="101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H50" s="277" t="s">
        <v>125</v>
      </c>
      <c r="I50" s="97" t="n">
        <f aca="false">J50*J$21+K50*K$21+L50*L$21+M50*M$21+N50*N$21+O50*O$21+P50*P$21+Q50*Q$21+R50*R$21+S50*S$21+T50*T$21/2+U50*U$21/2+V50*V$21+W50*W$21+X50*X$21+Y50*Y$21+Z50*Z$21+AA50*AA$21</f>
        <v>7.0396504138779</v>
      </c>
      <c r="J50" s="233" t="n">
        <f aca="false">SUM(J37:J49)*$L$24</f>
        <v>0.011616</v>
      </c>
      <c r="K50" s="234" t="n">
        <f aca="false">SUM(K37:K49)*$L$24</f>
        <v>0.497112</v>
      </c>
      <c r="L50" s="207" t="n">
        <f aca="false">SUM(L37:L49)*$L$24</f>
        <v>0.3670898752</v>
      </c>
      <c r="M50" s="207" t="n">
        <f aca="false">SUM(M37:M49)*$L$24</f>
        <v>0.067485</v>
      </c>
      <c r="N50" s="207" t="n">
        <f aca="false">SUM(N37:N49)*$L$24</f>
        <v>0.07953</v>
      </c>
      <c r="O50" s="207" t="n">
        <f aca="false">SUM(O37:O49)*$L$24</f>
        <v>0.05049</v>
      </c>
      <c r="P50" s="217" t="n">
        <f aca="false">SUM(P37:P49)*$L$24</f>
        <v>0.03828</v>
      </c>
      <c r="Q50" s="235" t="n">
        <f aca="false">SUM(Q37:Q49)*$L$24</f>
        <v>0.00297</v>
      </c>
      <c r="R50" s="115" t="n">
        <f aca="false">SUM(R37:R49)*$L$24</f>
        <v>0.0363</v>
      </c>
      <c r="S50" s="115" t="n">
        <f aca="false">SUM(S37:S49)*$L$24</f>
        <v>0.03498</v>
      </c>
      <c r="T50" s="138" t="n">
        <f aca="false">(SUM(T38:T49)*$W$24+$Z$25/T52+T19)/2</f>
        <v>0.00617447368421053</v>
      </c>
      <c r="U50" s="138" t="n">
        <f aca="false">(SUM(U38:U49)*$W$24+$Z$25/U52+U19)/2</f>
        <v>0.00546979532163743</v>
      </c>
      <c r="V50" s="115" t="n">
        <f aca="false">SUM(V37:V49)*$L$24</f>
        <v>0.006138</v>
      </c>
      <c r="W50" s="115" t="n">
        <f aca="false">SUM(W37:W49)*$L$24</f>
        <v>0.006138</v>
      </c>
      <c r="X50" s="115" t="n">
        <f aca="false">SUM(X37:X49)*$L$24</f>
        <v>0.006138</v>
      </c>
      <c r="Y50" s="115" t="n">
        <f aca="false">SUM(Y37:Y49)*$L$24</f>
        <v>0.006138</v>
      </c>
      <c r="Z50" s="115" t="n">
        <f aca="false">SUM(Z37:Z49)*$L$24</f>
        <v>0.006138</v>
      </c>
      <c r="AA50" s="236" t="n">
        <f aca="false">SUM(AA37:AA49)*$L$24</f>
        <v>0.006138</v>
      </c>
      <c r="AB50" s="139"/>
      <c r="AC50" s="140"/>
    </row>
    <row r="51" customFormat="false" ht="12.75" hidden="false" customHeight="false" outlineLevel="1" collapsed="false">
      <c r="I51" s="145"/>
      <c r="J51" s="146"/>
      <c r="K51" s="147"/>
      <c r="L51" s="147"/>
      <c r="M51" s="147"/>
      <c r="N51" s="147"/>
      <c r="O51" s="147"/>
      <c r="P51" s="147"/>
      <c r="Q51" s="146"/>
      <c r="R51" s="149"/>
      <c r="S51" s="147"/>
      <c r="T51" s="147"/>
      <c r="U51" s="147"/>
      <c r="V51" s="147"/>
      <c r="W51" s="147"/>
      <c r="X51" s="147"/>
      <c r="Y51" s="147"/>
      <c r="Z51" s="147"/>
      <c r="AA51" s="148"/>
      <c r="AB51" s="150"/>
      <c r="AC51" s="150"/>
    </row>
    <row r="52" customFormat="false" ht="15" hidden="false" customHeight="false" outlineLevel="0" collapsed="false">
      <c r="I52" s="158" t="n">
        <f aca="false">SUM(I37:I43)+SUM(I45:I50)</f>
        <v>16.9742188240597</v>
      </c>
      <c r="J52" s="159" t="n">
        <f aca="false">J21</f>
        <v>5</v>
      </c>
      <c r="K52" s="160" t="n">
        <f aca="false">K21</f>
        <v>1.8</v>
      </c>
      <c r="L52" s="160" t="n">
        <f aca="false">L21</f>
        <v>3.6</v>
      </c>
      <c r="M52" s="160" t="n">
        <f aca="false">M21</f>
        <v>5</v>
      </c>
      <c r="N52" s="160" t="n">
        <f aca="false">N21</f>
        <v>5</v>
      </c>
      <c r="O52" s="160" t="n">
        <f aca="false">O21</f>
        <v>10</v>
      </c>
      <c r="P52" s="237" t="n">
        <f aca="false">P21</f>
        <v>10</v>
      </c>
      <c r="Q52" s="159" t="n">
        <f aca="false">Q21</f>
        <v>5</v>
      </c>
      <c r="R52" s="160" t="n">
        <f aca="false">R21</f>
        <v>10</v>
      </c>
      <c r="S52" s="160" t="n">
        <f aca="false">S21</f>
        <v>10</v>
      </c>
      <c r="T52" s="160" t="n">
        <f aca="false">T21</f>
        <v>225</v>
      </c>
      <c r="U52" s="160" t="n">
        <f aca="false">U21</f>
        <v>225</v>
      </c>
      <c r="V52" s="160" t="n">
        <f aca="false">V21</f>
        <v>30</v>
      </c>
      <c r="W52" s="160" t="n">
        <f aca="false">W21</f>
        <v>30</v>
      </c>
      <c r="X52" s="160" t="n">
        <f aca="false">X21</f>
        <v>30</v>
      </c>
      <c r="Y52" s="160" t="n">
        <f aca="false">Y21</f>
        <v>30</v>
      </c>
      <c r="Z52" s="160" t="n">
        <f aca="false">Z21</f>
        <v>30</v>
      </c>
      <c r="AA52" s="161" t="n">
        <f aca="false">AA21</f>
        <v>30</v>
      </c>
      <c r="AB52" s="163" t="s">
        <v>102</v>
      </c>
      <c r="AC52" s="164"/>
      <c r="AD52" s="0" t="s">
        <v>126</v>
      </c>
    </row>
    <row r="53" customFormat="false" ht="15" hidden="false" customHeight="false" outlineLevel="0" collapsed="false">
      <c r="I53" s="172" t="s">
        <v>103</v>
      </c>
      <c r="J53" s="173" t="n">
        <f aca="false">SUM(J37:J43)+SUM(J45:J49)</f>
        <v>0.0176</v>
      </c>
      <c r="K53" s="174" t="n">
        <f aca="false">SUM(K37:K43)+SUM(K45:K49)</f>
        <v>0.7532</v>
      </c>
      <c r="L53" s="174" t="n">
        <f aca="false">SUM(L37:L43)+SUM(L45:L49)</f>
        <v>0.556196780606061</v>
      </c>
      <c r="M53" s="174" t="n">
        <f aca="false">SUM(M37:M43)+SUM(M45:M49)</f>
        <v>0.10225</v>
      </c>
      <c r="N53" s="174" t="n">
        <f aca="false">SUM(N37:N43)+SUM(N45:N49)</f>
        <v>0.1205</v>
      </c>
      <c r="O53" s="174" t="n">
        <f aca="false">SUM(O37:O43)+SUM(O45:O49)</f>
        <v>0.0765</v>
      </c>
      <c r="P53" s="176" t="n">
        <f aca="false">SUM(P37:P43)+SUM(P45:P49)</f>
        <v>0.058</v>
      </c>
      <c r="Q53" s="173" t="n">
        <f aca="false">SUM(Q37:Q43)+SUM(Q45:Q49)</f>
        <v>0.0045</v>
      </c>
      <c r="R53" s="177" t="n">
        <f aca="false">SUM(R37:R43)+SUM(R45:R49)</f>
        <v>0.055</v>
      </c>
      <c r="S53" s="174" t="n">
        <f aca="false">SUM(S37:S43)+SUM(S45:S49)</f>
        <v>0.053</v>
      </c>
      <c r="T53" s="178" t="n">
        <f aca="false">SUM(T37:T43)+SUM(T45:T49)</f>
        <v>0.00557</v>
      </c>
      <c r="U53" s="178" t="n">
        <f aca="false">SUM(U37:U43)+SUM(U45:U49)</f>
        <v>0.00557</v>
      </c>
      <c r="V53" s="174" t="n">
        <f aca="false">SUM(V37:V43)+SUM(V45:V49)</f>
        <v>0.0093</v>
      </c>
      <c r="W53" s="174" t="n">
        <f aca="false">SUM(W37:W43)+SUM(W45:W49)</f>
        <v>0.0093</v>
      </c>
      <c r="X53" s="174" t="n">
        <f aca="false">SUM(X37:X43)+SUM(X45:X49)</f>
        <v>0.0093</v>
      </c>
      <c r="Y53" s="174" t="n">
        <f aca="false">SUM(Y37:Y43)+SUM(Y45:Y49)</f>
        <v>0.0093</v>
      </c>
      <c r="Z53" s="174" t="n">
        <f aca="false">SUM(Z37:Z43)+SUM(Z45:Z49)</f>
        <v>0.0093</v>
      </c>
      <c r="AA53" s="175" t="n">
        <f aca="false">SUM(AA37:AA43)+SUM(AA45:AA49)</f>
        <v>0.0093</v>
      </c>
      <c r="AB53" s="163" t="s">
        <v>105</v>
      </c>
      <c r="AC53" s="164"/>
    </row>
    <row r="54" customFormat="false" ht="15.75" hidden="false" customHeight="false" outlineLevel="0" collapsed="false">
      <c r="I54" s="181"/>
      <c r="J54" s="182" t="n">
        <f aca="false">J52*J53</f>
        <v>0.088</v>
      </c>
      <c r="K54" s="183" t="n">
        <f aca="false">K52*K53</f>
        <v>1.35576</v>
      </c>
      <c r="L54" s="184" t="n">
        <f aca="false">L52*L53</f>
        <v>2.00230841018182</v>
      </c>
      <c r="M54" s="184" t="n">
        <f aca="false">M52*M53</f>
        <v>0.51125</v>
      </c>
      <c r="N54" s="184" t="n">
        <f aca="false">N52*N53</f>
        <v>0.6025</v>
      </c>
      <c r="O54" s="184" t="n">
        <f aca="false">O52*O53</f>
        <v>0.765</v>
      </c>
      <c r="P54" s="238" t="n">
        <f aca="false">P52*P53</f>
        <v>0.58</v>
      </c>
      <c r="Q54" s="182" t="n">
        <f aca="false">Q52*Q53</f>
        <v>0.0225</v>
      </c>
      <c r="R54" s="184" t="n">
        <f aca="false">R52*R53</f>
        <v>0.55</v>
      </c>
      <c r="S54" s="184" t="n">
        <f aca="false">S52*S53</f>
        <v>0.53</v>
      </c>
      <c r="T54" s="184" t="n">
        <f aca="false">T52*T53</f>
        <v>1.25325</v>
      </c>
      <c r="U54" s="184" t="n">
        <f aca="false">U52*U53</f>
        <v>1.25325</v>
      </c>
      <c r="V54" s="184" t="n">
        <f aca="false">V52*V53</f>
        <v>0.279</v>
      </c>
      <c r="W54" s="184" t="n">
        <f aca="false">W52*W53</f>
        <v>0.279</v>
      </c>
      <c r="X54" s="184" t="n">
        <f aca="false">X52*X53</f>
        <v>0.279</v>
      </c>
      <c r="Y54" s="184" t="n">
        <f aca="false">Y52*Y53</f>
        <v>0.279</v>
      </c>
      <c r="Z54" s="184" t="n">
        <f aca="false">Z52*Z53</f>
        <v>0.279</v>
      </c>
      <c r="AA54" s="185" t="n">
        <f aca="false">AA52*AA53</f>
        <v>0.279</v>
      </c>
      <c r="AB54" s="187" t="s">
        <v>2</v>
      </c>
      <c r="AC54" s="188"/>
    </row>
    <row r="56" customFormat="false" ht="12.75" hidden="false" customHeight="false" outlineLevel="0" collapsed="false">
      <c r="L56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6:H26"/>
    <mergeCell ref="D27:H27"/>
    <mergeCell ref="D28:H28"/>
    <mergeCell ref="D29:H29"/>
    <mergeCell ref="D30:H30"/>
    <mergeCell ref="I34:I35"/>
    <mergeCell ref="J34:AC35"/>
    <mergeCell ref="J37:P37"/>
    <mergeCell ref="Q37:AA37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" hidden="false" customHeight="false" outlineLevel="0" collapsed="false">
      <c r="A5" s="279" t="s">
        <v>3</v>
      </c>
      <c r="B5" s="280" t="s">
        <v>43</v>
      </c>
      <c r="C5" s="281" t="s">
        <v>6</v>
      </c>
      <c r="D5" s="280" t="s">
        <v>7</v>
      </c>
      <c r="E5" s="280" t="s">
        <v>8</v>
      </c>
      <c r="F5" s="280" t="s">
        <v>9</v>
      </c>
      <c r="G5" s="4"/>
      <c r="H5" s="11"/>
      <c r="I5" s="12" t="s">
        <v>10</v>
      </c>
      <c r="J5" s="13"/>
    </row>
    <row r="6" customFormat="false" ht="12.75" hidden="false" customHeight="false" outlineLevel="0" collapsed="false">
      <c r="A6" s="282" t="s">
        <v>11</v>
      </c>
      <c r="B6" s="242" t="n">
        <f aca="false">'Detail 2009-04-03'!E16+'Detail 2009-04-03'!E15</f>
        <v>1.759</v>
      </c>
      <c r="C6" s="283" t="n">
        <f aca="false">(D6-B6)/B6</f>
        <v>-0.204093234792496</v>
      </c>
      <c r="D6" s="242" t="n">
        <v>1.4</v>
      </c>
      <c r="E6" s="242"/>
      <c r="F6" s="242" t="n">
        <v>0</v>
      </c>
      <c r="G6" s="4"/>
      <c r="H6" s="18"/>
      <c r="I6" s="19" t="s">
        <v>157</v>
      </c>
      <c r="J6" s="3"/>
    </row>
    <row r="7" customFormat="false" ht="12.75" hidden="false" customHeight="false" outlineLevel="0" collapsed="false">
      <c r="A7" s="282" t="s">
        <v>13</v>
      </c>
      <c r="B7" s="242" t="n">
        <f aca="false">'Detail 2009-04-03'!E14</f>
        <v>1.56432</v>
      </c>
      <c r="C7" s="283" t="n">
        <f aca="false">(D7-B7)/B7</f>
        <v>0.168806574102485</v>
      </c>
      <c r="D7" s="242" t="n">
        <v>1.8283875</v>
      </c>
      <c r="E7" s="242"/>
      <c r="F7" s="242" t="n">
        <v>0</v>
      </c>
      <c r="G7" s="4"/>
      <c r="H7" s="18"/>
      <c r="I7" s="19" t="s">
        <v>157</v>
      </c>
      <c r="J7" s="3"/>
    </row>
    <row r="8" customFormat="false" ht="12.75" hidden="false" customHeight="false" outlineLevel="0" collapsed="false">
      <c r="A8" s="282" t="s">
        <v>15</v>
      </c>
      <c r="B8" s="242" t="n">
        <f aca="false">'Detail 2009-04-03'!E17+'Detail 2009-04-03'!E18+'Detail 2009-04-03'!E19</f>
        <v>1.7236792</v>
      </c>
      <c r="C8" s="283" t="n">
        <f aca="false">(D8-B8)/B8</f>
        <v>0.211157929450614</v>
      </c>
      <c r="D8" s="242" t="n">
        <v>2.08764773090909</v>
      </c>
      <c r="E8" s="242"/>
      <c r="F8" s="242" t="n">
        <v>0</v>
      </c>
      <c r="G8" s="4"/>
      <c r="H8" s="18"/>
      <c r="I8" s="19" t="s">
        <v>157</v>
      </c>
      <c r="J8" s="3"/>
    </row>
    <row r="9" customFormat="false" ht="12.75" hidden="false" customHeight="false" outlineLevel="0" collapsed="false">
      <c r="A9" s="282" t="s">
        <v>151</v>
      </c>
      <c r="B9" s="242" t="n">
        <f aca="false">'Detail 2009-04-03'!E20</f>
        <v>4.87459956</v>
      </c>
      <c r="C9" s="283" t="n">
        <f aca="false">(D9-B9)/B9</f>
        <v>-0.0782433876476201</v>
      </c>
      <c r="D9" s="242" t="n">
        <v>4.493194377</v>
      </c>
      <c r="E9" s="242"/>
      <c r="F9" s="242" t="n">
        <v>0</v>
      </c>
      <c r="G9" s="4"/>
      <c r="H9" s="18"/>
      <c r="I9" s="19" t="s">
        <v>158</v>
      </c>
      <c r="J9" s="3"/>
    </row>
    <row r="10" customFormat="false" ht="12.75" hidden="false" customHeight="false" outlineLevel="0" collapsed="false">
      <c r="A10" s="284" t="s">
        <v>21</v>
      </c>
      <c r="B10" s="285" t="n">
        <f aca="false">SUM(B6:B9)</f>
        <v>9.92159876</v>
      </c>
      <c r="C10" s="283" t="n">
        <f aca="false">(D10-B10)/B10</f>
        <v>0.0340298832956528</v>
      </c>
      <c r="D10" s="285" t="n">
        <v>10.2592296079091</v>
      </c>
      <c r="E10" s="242" t="n">
        <f aca="false">'Detail 2009-04-03'!C28</f>
        <v>1.05331818181818</v>
      </c>
      <c r="F10" s="285"/>
      <c r="G10" s="4"/>
      <c r="H10" s="18"/>
      <c r="I10" s="19"/>
      <c r="J10" s="3"/>
    </row>
    <row r="11" customFormat="false" ht="12.75" hidden="false" customHeight="false" outlineLevel="0" collapsed="false">
      <c r="A11" s="284" t="s">
        <v>25</v>
      </c>
      <c r="B11" s="242" t="n">
        <f aca="false">'Detail 2009-04-03'!E7+'Detail 2009-04-03'!E8+'Detail 2009-04-03'!E9+'Detail 2009-04-03'!E10</f>
        <v>0.48</v>
      </c>
      <c r="C11" s="283" t="n">
        <f aca="false">(D11-B11)/B11</f>
        <v>0.25</v>
      </c>
      <c r="D11" s="242" t="n">
        <v>0.6</v>
      </c>
      <c r="E11" s="242" t="n">
        <v>4</v>
      </c>
      <c r="F11" s="242" t="n">
        <v>0</v>
      </c>
      <c r="G11" s="4"/>
      <c r="H11" s="18"/>
      <c r="I11" s="19" t="s">
        <v>28</v>
      </c>
      <c r="J11" s="3"/>
    </row>
    <row r="12" customFormat="false" ht="13.5" hidden="false" customHeight="false" outlineLevel="0" collapsed="false">
      <c r="A12" s="284" t="s">
        <v>27</v>
      </c>
      <c r="B12" s="242" t="n">
        <f aca="false">'Detail 2009-04-03'!E11+'Detail 2009-04-03'!E12</f>
        <v>0.24</v>
      </c>
      <c r="C12" s="283" t="n">
        <f aca="false">(D12-B12)/B12</f>
        <v>0.25</v>
      </c>
      <c r="D12" s="242" t="n">
        <v>0.3</v>
      </c>
      <c r="E12" s="242" t="n">
        <v>4</v>
      </c>
      <c r="F12" s="242" t="n">
        <v>0</v>
      </c>
      <c r="G12" s="4"/>
      <c r="H12" s="18"/>
      <c r="I12" s="19" t="s">
        <v>28</v>
      </c>
      <c r="J12" s="3"/>
    </row>
    <row r="13" customFormat="false" ht="13.5" hidden="false" customHeight="false" outlineLevel="0" collapsed="false">
      <c r="A13" s="286" t="s">
        <v>152</v>
      </c>
      <c r="B13" s="287" t="n">
        <f aca="false">SUM(B10:B12)</f>
        <v>10.64159876</v>
      </c>
      <c r="C13" s="288" t="n">
        <f aca="false">(D13-B13)/B13</f>
        <v>0.0486422068321896</v>
      </c>
      <c r="D13" s="287" t="n">
        <v>11.1592296079091</v>
      </c>
      <c r="E13" s="289"/>
      <c r="F13" s="289"/>
      <c r="G13" s="4"/>
      <c r="H13" s="264"/>
      <c r="I13" s="5"/>
      <c r="J13" s="3"/>
    </row>
    <row r="14" customFormat="false" ht="13.5" hidden="false" customHeight="false" outlineLevel="0" collapsed="false">
      <c r="G14" s="4"/>
      <c r="H14" s="47"/>
    </row>
    <row r="15" customFormat="false" ht="12.75" hidden="false" customHeight="false" outlineLevel="0" collapsed="false">
      <c r="A15" s="0" t="s">
        <v>159</v>
      </c>
      <c r="H15" s="47"/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30" activeCellId="0" sqref="AB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91</v>
      </c>
      <c r="D7" s="270" t="n">
        <f aca="false">IF($C7="Concept",0.25,IF($C7="Design",0.15,IF($C7="Prior",0.075,IF($C7="Fab",0.04,IF($C7="Flight",0.02," ")))))</f>
        <v>0.25</v>
      </c>
      <c r="E7" s="93" t="n">
        <f aca="false">I7</f>
        <v>0.12</v>
      </c>
      <c r="F7" s="94" t="n">
        <f aca="false">(G7-E7)/E7</f>
        <v>0.25</v>
      </c>
      <c r="G7" s="95" t="n">
        <f aca="false">0.15</f>
        <v>0.15</v>
      </c>
      <c r="H7" s="96"/>
      <c r="I7" s="97" t="n">
        <f aca="false">J7*J$22+K7*K$22+L7*L$22+M7*M$22+N7*N$22+O7*O$22+P7*P$22+Q7*Q$22+R7*R$22+S7*S$22+T7*T$22+U7*U$22+V7*V$22+W7*W$22+X7*X$22+Y7*Y$22+Z7*Z$22+AA7*AA$22</f>
        <v>0.12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91</v>
      </c>
      <c r="D8" s="270" t="n">
        <f aca="false">IF($C8="Concept",0.25,IF($C8="Design",0.15,IF($C8="Prior",0.075,IF($C8="Fab",0.04,IF($C8="Flight",0.02," ")))))</f>
        <v>0.25</v>
      </c>
      <c r="E8" s="93" t="n">
        <f aca="false">I8</f>
        <v>0.12</v>
      </c>
      <c r="F8" s="94" t="n">
        <f aca="false">(G8-E8)/E8</f>
        <v>0.25</v>
      </c>
      <c r="G8" s="95" t="n">
        <f aca="false">0.15</f>
        <v>0.15</v>
      </c>
      <c r="H8" s="96"/>
      <c r="I8" s="97" t="n">
        <f aca="false">J8*J$22+K8*K$22+L8*L$22+M8*M$22+N8*N$22+O8*O$22+P8*P$22+Q8*Q$22+R8*R$22+S8*S$22+T8*T$22+U8*U$22+V8*V$22+W8*W$22+X8*X$22+Y8*Y$22+Z8*Z$22+AA8*AA$22</f>
        <v>0.12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91</v>
      </c>
      <c r="D9" s="270" t="n">
        <f aca="false">IF($C9="Concept",0.25,IF($C9="Design",0.15,IF($C9="Prior",0.075,IF($C9="Fab",0.04,IF($C9="Flight",0.02," ")))))</f>
        <v>0.25</v>
      </c>
      <c r="E9" s="93" t="n">
        <f aca="false">I9</f>
        <v>0.12</v>
      </c>
      <c r="F9" s="94" t="n">
        <f aca="false">(G9-E9)/E9</f>
        <v>0.25</v>
      </c>
      <c r="G9" s="95" t="n">
        <f aca="false">0.15</f>
        <v>0.15</v>
      </c>
      <c r="H9" s="96"/>
      <c r="I9" s="97" t="n">
        <f aca="false">J9*J$22+K9*K$22+L9*L$22+M9*M$22+N9*N$22+O9*O$22+P9*P$22+Q9*Q$22+R9*R$22+S9*S$22+T9*T$22+U9*U$22+V9*V$22+W9*W$22+X9*X$22+Y9*Y$22+Z9*Z$22+AA9*AA$22</f>
        <v>0.12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91</v>
      </c>
      <c r="D10" s="270" t="n">
        <f aca="false">IF($C10="Concept",0.25,IF($C10="Design",0.15,IF($C10="Prior",0.075,IF($C10="Fab",0.04,IF($C10="Flight",0.02," ")))))</f>
        <v>0.25</v>
      </c>
      <c r="E10" s="93" t="n">
        <f aca="false">I10</f>
        <v>0.12</v>
      </c>
      <c r="F10" s="94" t="n">
        <f aca="false">(G10-E10)/E10</f>
        <v>0.25</v>
      </c>
      <c r="G10" s="95" t="n">
        <f aca="false">0.15</f>
        <v>0.15</v>
      </c>
      <c r="H10" s="96"/>
      <c r="I10" s="97" t="n">
        <f aca="false">J10*J$22+K10*K$22+L10*L$22+M10*M$22+N10*N$22+O10*O$22+P10*P$22+Q10*Q$22+R10*R$22+S10*S$22+T10*T$22+U10*U$22+V10*V$22+W10*W$22+X10*X$22+Y10*Y$22+Z10*Z$22+AA10*AA$22</f>
        <v>0.12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91</v>
      </c>
      <c r="D11" s="270" t="n">
        <f aca="false">IF($C11="Concept",0.25,IF($C11="Design",0.15,IF($C11="Prior",0.075,IF($C11="Fab",0.04,IF($C11="Flight",0.02," ")))))</f>
        <v>0.25</v>
      </c>
      <c r="E11" s="93" t="n">
        <f aca="false">I11</f>
        <v>0.12</v>
      </c>
      <c r="F11" s="94" t="n">
        <f aca="false">(G11-E11)/E11</f>
        <v>0.25</v>
      </c>
      <c r="G11" s="95" t="n">
        <f aca="false">0.15</f>
        <v>0.15</v>
      </c>
      <c r="H11" s="96"/>
      <c r="I11" s="97" t="n">
        <f aca="false">J11*J$22+K11*K$22+L11*L$22+M11*M$22+N11*N$22+O11*O$22+P11*P$22+Q11*Q$22+R11*R$22+S11*S$22+T11*T$22+U11*U$22+V11*V$22+W11*W$22+X11*X$22+Y11*Y$22+Z11*Z$22+AA11*AA$22</f>
        <v>0.12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91</v>
      </c>
      <c r="D12" s="270" t="n">
        <f aca="false">IF($C12="Concept",0.25,IF($C12="Design",0.15,IF($C12="Prior",0.075,IF($C12="Fab",0.04,IF($C12="Flight",0.02," ")))))</f>
        <v>0.25</v>
      </c>
      <c r="E12" s="93" t="n">
        <f aca="false">I12</f>
        <v>0.12</v>
      </c>
      <c r="F12" s="94" t="n">
        <f aca="false">(G12-E12)/E12</f>
        <v>0.25</v>
      </c>
      <c r="G12" s="95" t="n">
        <f aca="false">0.15</f>
        <v>0.15</v>
      </c>
      <c r="H12" s="96"/>
      <c r="I12" s="97" t="n">
        <f aca="false">J12*J$22+K12*K$22+L12*L$22+M12*M$22+N12*N$22+O12*O$22+P12*P$22+Q12*Q$22+R12*R$22+S12*S$22+T12*T$22+U12*U$22+V12*V$22+W12*W$22+X12*X$22+Y12*Y$22+Z12*Z$22+AA12*AA$22</f>
        <v>0.12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1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9.92159876</v>
      </c>
      <c r="F13" s="80" t="n">
        <f aca="false">(G13-E13)/E13</f>
        <v>0.0340298832956526</v>
      </c>
      <c r="G13" s="81" t="n">
        <f aca="false">SUM(G14:G20)</f>
        <v>10.2592296079091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91</v>
      </c>
      <c r="D14" s="290" t="n">
        <f aca="false">IF($C14="Concept",0.25,IF($C14="Design",0.15,IF($C14="Prior",0.075,IF($C14="Fab",0.04,IF($C14="Flight",0.02," ")))))</f>
        <v>0.25</v>
      </c>
      <c r="E14" s="96" t="n">
        <f aca="false">I14</f>
        <v>1.56432</v>
      </c>
      <c r="F14" s="94" t="n">
        <f aca="false">(G14-E14)/E14</f>
        <v>0.168806574102485</v>
      </c>
      <c r="G14" s="95" t="n">
        <v>1.8283875</v>
      </c>
      <c r="H14" s="96"/>
      <c r="I14" s="97" t="n">
        <f aca="false">J14*J$22+K14*K$22+L14*L$22+M14*M$22+N14*N$22+O14*O$22+P14*P$22+Q14*Q$22+R14*R$22+S14*S$22+T14*T$22+U14*U$22+V14*V$22+W14*W$22+X14*X$22+Y14*Y$22+Z14*Z$22+AA14*AA$22</f>
        <v>1.56432</v>
      </c>
      <c r="J14" s="113" t="n">
        <f aca="false">0.014*1.1</f>
        <v>0.0154</v>
      </c>
      <c r="K14" s="101" t="n">
        <f aca="false">DFB_Typ_2008_07_07!T33/1000</f>
        <v>0.19</v>
      </c>
      <c r="L14" s="101" t="n">
        <f aca="false">0.017*1.1</f>
        <v>0.0187</v>
      </c>
      <c r="M14" s="101" t="n">
        <f aca="false">0.06*1.1</f>
        <v>0.066</v>
      </c>
      <c r="N14" s="114" t="n">
        <f aca="false">0.08*1.1</f>
        <v>0.088</v>
      </c>
      <c r="O14" s="115" t="n">
        <f aca="false">0.014*1.1</f>
        <v>0.0154</v>
      </c>
      <c r="P14" s="114" t="n">
        <f aca="false">0.014*1.1</f>
        <v>0.0154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  <c r="AE14" s="0" t="s">
        <v>87</v>
      </c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(G15-E15)/E15</f>
        <v>0.25</v>
      </c>
      <c r="G15" s="95" t="n"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210"/>
      <c r="Q15" s="216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91</v>
      </c>
      <c r="D16" s="270" t="n">
        <f aca="false">IF($C16="Concept",0.25,IF($C16="Design",0.15,IF($C16="Prior",0.075,IF($C16="Fab",0.04,IF($C16="Flight",0.02," ")))))</f>
        <v>0.25</v>
      </c>
      <c r="E16" s="93" t="n">
        <f aca="false">I16</f>
        <v>1.399</v>
      </c>
      <c r="F16" s="94" t="n">
        <f aca="false">(G16-E16)/E16</f>
        <v>0.000714796283058932</v>
      </c>
      <c r="G16" s="95" t="n">
        <v>1.4</v>
      </c>
      <c r="H16" s="96"/>
      <c r="I16" s="97" t="n">
        <f aca="false">J16*J$22+K16*K$22+L16*L$22+M16*M$22+N16*N$22+O16*O$22+P16*P$22+Q16*Q$22+R16*R$22+S16*S$22+T16*T$22+U16*U$22+V16*V$22+W16*W$22+X16*X$22+Y16*Y$22+Z16*Z$22+AA16*AA$22</f>
        <v>1.399</v>
      </c>
      <c r="J16" s="113"/>
      <c r="K16" s="101"/>
      <c r="L16" s="101"/>
      <c r="M16" s="101"/>
      <c r="N16" s="101"/>
      <c r="O16" s="120"/>
      <c r="P16" s="210"/>
      <c r="Q16" s="216" t="n">
        <v>0.016</v>
      </c>
      <c r="R16" s="101" t="n">
        <v>0.03</v>
      </c>
      <c r="S16" s="101" t="n">
        <v>0.02</v>
      </c>
      <c r="T16" s="123" t="n">
        <v>0.0011</v>
      </c>
      <c r="U16" s="123" t="n">
        <v>0.0011</v>
      </c>
      <c r="V16" s="101" t="n">
        <v>0.0018</v>
      </c>
      <c r="W16" s="101" t="n">
        <v>0.0018</v>
      </c>
      <c r="X16" s="101" t="n">
        <v>0.0018</v>
      </c>
      <c r="Y16" s="101" t="n">
        <v>0.0018</v>
      </c>
      <c r="Z16" s="101" t="n">
        <v>0.0018</v>
      </c>
      <c r="AA16" s="101" t="n">
        <v>0.0018</v>
      </c>
      <c r="AB16" s="219"/>
      <c r="AC16" s="220"/>
      <c r="AE16" s="0" t="s">
        <v>89</v>
      </c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91</v>
      </c>
      <c r="D17" s="270" t="n">
        <f aca="false">IF($C17="Concept",0.25,IF($C17="Design",0.15,IF($C17="Prior",0.075,IF($C17="Fab",0.04,IF($C17="Flight",0.02," ")))))</f>
        <v>0.25</v>
      </c>
      <c r="E17" s="93" t="n">
        <f aca="false">I17</f>
        <v>0.4875</v>
      </c>
      <c r="F17" s="94" t="n">
        <f aca="false">(G17-E17)/E17</f>
        <v>0.25</v>
      </c>
      <c r="G17" s="95" t="n">
        <v>0.60937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210" t="n">
        <v>0.02</v>
      </c>
      <c r="Q17" s="216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91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072</v>
      </c>
      <c r="F18" s="94" t="n">
        <f aca="false">(G18-E18)/E18</f>
        <v>0.25</v>
      </c>
      <c r="G18" s="95" t="n">
        <v>0.09</v>
      </c>
      <c r="H18" s="96"/>
      <c r="I18" s="97" t="n">
        <f aca="false">J18*J$22+K18*K$22+L18*L$22+M18*M$22+N18*N$22+O18*O$22+P18*P$22+Q18*Q$22+R18*R$22+S18*S$22+T18*T$22+U18*U$22+V18*V$22+W18*W$22+X18*X$22+Y18*Y$22+Z18*Z$22+AA18*AA$22</f>
        <v>0.072</v>
      </c>
      <c r="J18" s="113"/>
      <c r="K18" s="101"/>
      <c r="L18" s="124" t="n">
        <f aca="false">L50*L28</f>
        <v>0.02</v>
      </c>
      <c r="M18" s="101"/>
      <c r="N18" s="101"/>
      <c r="O18" s="101"/>
      <c r="P18" s="114"/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91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1.1641792</v>
      </c>
      <c r="F19" s="94" t="n">
        <f aca="false">(G19-E19)/E19</f>
        <v>0.192490581268838</v>
      </c>
      <c r="G19" s="95" t="n">
        <v>1.38827273090909</v>
      </c>
      <c r="H19" s="96"/>
      <c r="I19" s="97" t="n">
        <f aca="false">J19*J$22+K19*K$22+L19*L$22+M19*M$22+N19*N$22+O19*O$22+P19*P$22+Q19*Q$22+R19*R$22+S19*S$22+T19*T$22+U19*U$22+V19*V$22+W19*W$22+X19*X$22+Y19*Y$22+Z19*Z$22+AA19*AA$22</f>
        <v>1.1641792</v>
      </c>
      <c r="J19" s="113" t="n">
        <f aca="false">0.004*1.1</f>
        <v>0.0044</v>
      </c>
      <c r="K19" s="101" t="n">
        <f aca="false">DCB_2008_08_18!$H$24*(1+L29)/1000</f>
        <v>0.250044</v>
      </c>
      <c r="L19" s="101" t="n">
        <f aca="false">0.135*1.1</f>
        <v>0.1485</v>
      </c>
      <c r="M19" s="101" t="n">
        <f aca="false">0.015*1.1</f>
        <v>0.0165</v>
      </c>
      <c r="N19" s="114" t="n">
        <f aca="false">0.01*1.1</f>
        <v>0.011</v>
      </c>
      <c r="O19" s="267" t="n">
        <v>0.001</v>
      </c>
      <c r="P19" s="116" t="n">
        <v>0.001</v>
      </c>
      <c r="Q19" s="228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  <c r="AE19" s="0" t="s">
        <v>87</v>
      </c>
    </row>
    <row r="20" customFormat="false" ht="12.75" hidden="false" customHeight="false" outlineLevel="1" collapsed="false">
      <c r="A20" s="128" t="s">
        <v>94</v>
      </c>
      <c r="B20" s="129" t="s">
        <v>78</v>
      </c>
      <c r="C20" s="130" t="s">
        <v>91</v>
      </c>
      <c r="D20" s="292" t="n">
        <f aca="false">IF($C20="Concept",0.25,IF($C20="Design",0.15,IF($C20="Prior",0.075,IF($C20="Fab",0.04,IF($C20="Flight",0.02," ")))))</f>
        <v>0.25</v>
      </c>
      <c r="E20" s="268" t="n">
        <f aca="false">I20</f>
        <v>4.87459956</v>
      </c>
      <c r="F20" s="133" t="n">
        <f aca="false">(G20-E20)/E20</f>
        <v>-0.0782433876476201</v>
      </c>
      <c r="G20" s="134" t="n">
        <v>4.493194377</v>
      </c>
      <c r="H20" s="96"/>
      <c r="I20" s="97" t="n">
        <f aca="false">J20*J$22+K20*K$22+L20*L$22+M20*M$22+N20*N$22+O20*O$22+P20*P$22+Q20*Q$22+R20*R$22+S20*S$22+T20*T$22+U20*U$22+V20*V$22+W20*W$22+X20*X$22+Y20*Y$22+Z20*Z$22+AA20*AA$22</f>
        <v>4.87459956</v>
      </c>
      <c r="J20" s="235" t="n">
        <f aca="false">SUM(J6:J19)*$L$25</f>
        <v>0.01089</v>
      </c>
      <c r="K20" s="234" t="n">
        <f aca="false">SUM(K6:K19)*$L$25</f>
        <v>0.2420242</v>
      </c>
      <c r="L20" s="207" t="n">
        <f aca="false">SUM(L6:L19)*$L$25</f>
        <v>0.10296</v>
      </c>
      <c r="M20" s="115" t="n">
        <f aca="false">SUM(M6:M19)*$L$25</f>
        <v>0.04675</v>
      </c>
      <c r="N20" s="115" t="n">
        <f aca="false">SUM(N6:N19)*$L$25</f>
        <v>0.0572</v>
      </c>
      <c r="O20" s="115" t="n">
        <f aca="false">SUM(O6:O19)*$L$25</f>
        <v>0.02277</v>
      </c>
      <c r="P20" s="269" t="n">
        <f aca="false">SUM(P6:P19)*$L$25</f>
        <v>0.02002</v>
      </c>
      <c r="Q20" s="235" t="n">
        <f aca="false">SUM(Q6:Q19)*$L$25</f>
        <v>0.0088</v>
      </c>
      <c r="R20" s="115" t="n">
        <f aca="false">SUM(R6:R19)*$L$25</f>
        <v>0.0264</v>
      </c>
      <c r="S20" s="115" t="n">
        <f aca="false">SUM(S6:S19)*$L$25</f>
        <v>0.0209</v>
      </c>
      <c r="T20" s="138" t="n">
        <f aca="false">SUM(T6:T19)*$W$25+$Z$26/T22</f>
        <v>0.00438888888888889</v>
      </c>
      <c r="U20" s="138" t="n">
        <f aca="false">SUM(U6:U19)*$W$25+$Z$26/U22</f>
        <v>0.00438888888888889</v>
      </c>
      <c r="V20" s="115" t="n">
        <f aca="false">SUM(V6:V19)*$L$25</f>
        <v>0.00319</v>
      </c>
      <c r="W20" s="115" t="n">
        <f aca="false">SUM(W6:W19)*$L$25</f>
        <v>0.00319</v>
      </c>
      <c r="X20" s="115" t="n">
        <f aca="false">SUM(X6:X19)*$L$25</f>
        <v>0.00319</v>
      </c>
      <c r="Y20" s="115" t="n">
        <f aca="false">SUM(Y6:Y19)*$L$25</f>
        <v>0.00319</v>
      </c>
      <c r="Z20" s="115" t="n">
        <f aca="false">SUM(Z6:Z19)*$L$25</f>
        <v>0.00319</v>
      </c>
      <c r="AA20" s="236" t="n">
        <f aca="false">SUM(AA6:AA19)*$L$25</f>
        <v>0.00319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7"/>
      <c r="Q21" s="146"/>
      <c r="R21" s="149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10.64159876</v>
      </c>
      <c r="F22" s="155" t="n">
        <f aca="false">(G22-E22)/E22</f>
        <v>0.0486422068321895</v>
      </c>
      <c r="G22" s="156" t="n">
        <f aca="false">SUM(G13+G6)</f>
        <v>11.1592296079091</v>
      </c>
      <c r="H22" s="157"/>
      <c r="I22" s="158" t="n">
        <f aca="false">SUM(I6:I12)+SUM(I14:I20)</f>
        <v>10.64159876</v>
      </c>
      <c r="J22" s="159" t="n">
        <v>5</v>
      </c>
      <c r="K22" s="160" t="n">
        <v>1.8</v>
      </c>
      <c r="L22" s="160" t="n">
        <v>3.6</v>
      </c>
      <c r="M22" s="160" t="n">
        <v>5</v>
      </c>
      <c r="N22" s="160" t="n">
        <v>5</v>
      </c>
      <c r="O22" s="160" t="n">
        <v>10</v>
      </c>
      <c r="P22" s="237" t="n">
        <v>10</v>
      </c>
      <c r="Q22" s="271" t="n">
        <v>5</v>
      </c>
      <c r="R22" s="160" t="n">
        <v>10</v>
      </c>
      <c r="S22" s="160" t="n">
        <v>10</v>
      </c>
      <c r="T22" s="160" t="n">
        <v>225</v>
      </c>
      <c r="U22" s="160" t="n">
        <v>225</v>
      </c>
      <c r="V22" s="160" t="n">
        <v>30</v>
      </c>
      <c r="W22" s="160" t="n">
        <v>30</v>
      </c>
      <c r="X22" s="160" t="n">
        <v>30</v>
      </c>
      <c r="Y22" s="160" t="n">
        <v>30</v>
      </c>
      <c r="Z22" s="160" t="n">
        <v>30</v>
      </c>
      <c r="AA22" s="161" t="n">
        <v>3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6.8879835357818</v>
      </c>
      <c r="F23" s="170" t="n">
        <f aca="false">(G23-E23)/E23</f>
        <v>0.372159082871063</v>
      </c>
      <c r="G23" s="171" t="n">
        <v>23.173</v>
      </c>
      <c r="H23" s="157"/>
      <c r="I23" s="172" t="s">
        <v>104</v>
      </c>
      <c r="J23" s="173" t="n">
        <f aca="false">SUM(J6:J12)+SUM(J14:J19)</f>
        <v>0.0198</v>
      </c>
      <c r="K23" s="174" t="n">
        <f aca="false">SUM(K6:K12)+SUM(K14:K19)</f>
        <v>0.440044</v>
      </c>
      <c r="L23" s="174" t="n">
        <f aca="false">SUM(L6:L12)+SUM(L14:L19)</f>
        <v>0.1872</v>
      </c>
      <c r="M23" s="174" t="n">
        <f aca="false">SUM(M6:M12)+SUM(M14:M19)</f>
        <v>0.085</v>
      </c>
      <c r="N23" s="174" t="n">
        <f aca="false">SUM(N6:N12)+SUM(N14:N19)</f>
        <v>0.104</v>
      </c>
      <c r="O23" s="174" t="n">
        <f aca="false">SUM(O6:O12)+SUM(O14:O19)</f>
        <v>0.0414</v>
      </c>
      <c r="P23" s="176" t="n">
        <f aca="false">SUM(P6:P12)+SUM(P14:P19)</f>
        <v>0.0364</v>
      </c>
      <c r="Q23" s="272" t="n">
        <f aca="false">SUM(Q6:Q12)+SUM(Q14:Q19)</f>
        <v>0.016</v>
      </c>
      <c r="R23" s="177" t="n">
        <f aca="false">SUM(R6:R12)+SUM(R14:R19)</f>
        <v>0.048</v>
      </c>
      <c r="S23" s="174" t="n">
        <f aca="false">SUM(S6:S12)+SUM(S14:S19)</f>
        <v>0.038</v>
      </c>
      <c r="T23" s="178" t="n">
        <f aca="false">SUM(T6:T12)+SUM(T14:T19)</f>
        <v>0.0011</v>
      </c>
      <c r="U23" s="178" t="n">
        <f aca="false">SUM(U6:U12)+SUM(U14:U19)</f>
        <v>0.0011</v>
      </c>
      <c r="V23" s="174" t="n">
        <f aca="false">SUM(V6:V12)+SUM(V14:V19)</f>
        <v>0.0058</v>
      </c>
      <c r="W23" s="174" t="n">
        <f aca="false">SUM(W6:W12)+SUM(W14:W19)</f>
        <v>0.0058</v>
      </c>
      <c r="X23" s="174" t="n">
        <f aca="false">SUM(X6:X12)+SUM(X14:X19)</f>
        <v>0.0058</v>
      </c>
      <c r="Y23" s="174" t="n">
        <f aca="false">SUM(Y6:Y12)+SUM(Y14:Y19)</f>
        <v>0.0058</v>
      </c>
      <c r="Z23" s="174" t="n">
        <f aca="false">SUM(Z6:Z12)+SUM(Z14:Z19)</f>
        <v>0.0058</v>
      </c>
      <c r="AA23" s="175" t="n">
        <f aca="false">SUM(AA6:AA12)+SUM(AA14:AA19)</f>
        <v>0.0058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099</v>
      </c>
      <c r="K24" s="183" t="n">
        <f aca="false">K22*K23</f>
        <v>0.7920792</v>
      </c>
      <c r="L24" s="184" t="n">
        <f aca="false">L22*L23</f>
        <v>0.67392</v>
      </c>
      <c r="M24" s="184" t="n">
        <f aca="false">M22*M23</f>
        <v>0.425</v>
      </c>
      <c r="N24" s="184" t="n">
        <f aca="false">N22*N23</f>
        <v>0.52</v>
      </c>
      <c r="O24" s="184" t="n">
        <f aca="false">O22*O23</f>
        <v>0.414</v>
      </c>
      <c r="P24" s="238" t="n">
        <f aca="false">P22*P23</f>
        <v>0.364</v>
      </c>
      <c r="Q24" s="273" t="n">
        <f aca="false">Q22*Q23</f>
        <v>0.08</v>
      </c>
      <c r="R24" s="184" t="n">
        <f aca="false">R22*R23</f>
        <v>0.48</v>
      </c>
      <c r="S24" s="184" t="n">
        <f aca="false">S22*S23</f>
        <v>0.38</v>
      </c>
      <c r="T24" s="184" t="n">
        <f aca="false">T22*T23</f>
        <v>0.2475</v>
      </c>
      <c r="U24" s="184" t="n">
        <f aca="false">U22*U23</f>
        <v>0.2475</v>
      </c>
      <c r="V24" s="184" t="n">
        <f aca="false">V22*V23</f>
        <v>0.174</v>
      </c>
      <c r="W24" s="184" t="n">
        <f aca="false">W22*W23</f>
        <v>0.174</v>
      </c>
      <c r="X24" s="184" t="n">
        <f aca="false">X22*X23</f>
        <v>0.174</v>
      </c>
      <c r="Y24" s="184" t="n">
        <f aca="false">Y22*Y23</f>
        <v>0.174</v>
      </c>
      <c r="Z24" s="184" t="n">
        <f aca="false">Z22*Z23</f>
        <v>0.174</v>
      </c>
      <c r="AA24" s="185" t="n">
        <f aca="false">AA22*AA23</f>
        <v>0.174</v>
      </c>
      <c r="AB24" s="187" t="s">
        <v>2</v>
      </c>
      <c r="AC24" s="188"/>
    </row>
    <row r="25" s="88" customFormat="true" ht="15.7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S25" s="2" t="s">
        <v>109</v>
      </c>
      <c r="T25" s="192"/>
      <c r="U25" s="192"/>
      <c r="V25" s="192"/>
      <c r="W25" s="2" t="n">
        <f aca="false">(1/Z25-Z26/(T22*0.006)-1)</f>
        <v>2.77777777777778</v>
      </c>
      <c r="X25" s="191" t="s">
        <v>107</v>
      </c>
      <c r="Z25" s="193" t="n">
        <v>0.25</v>
      </c>
      <c r="AA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113</v>
      </c>
      <c r="O26" s="196"/>
      <c r="X26" s="0" t="s">
        <v>114</v>
      </c>
      <c r="Z26" s="0" t="n">
        <v>0.3</v>
      </c>
      <c r="AA26" s="0" t="s">
        <v>54</v>
      </c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11.1592296079091</v>
      </c>
      <c r="C28" s="243" t="n">
        <f aca="false">G23/B33</f>
        <v>1.05331818181818</v>
      </c>
      <c r="D28" s="244" t="s">
        <v>132</v>
      </c>
      <c r="E28" s="244"/>
      <c r="F28" s="244"/>
      <c r="G28" s="244"/>
      <c r="H28" s="244"/>
      <c r="I28" s="0"/>
      <c r="L28" s="199" t="n">
        <v>0.5</v>
      </c>
      <c r="M28" s="0" t="s">
        <v>115</v>
      </c>
    </row>
    <row r="29" customFormat="false" ht="12.75" hidden="false" customHeight="false" outlineLevel="1" collapsed="false">
      <c r="A29" s="245" t="s">
        <v>133</v>
      </c>
      <c r="B29" s="242" t="n">
        <v>10</v>
      </c>
      <c r="C29" s="243" t="n">
        <f aca="false">35/F39</f>
        <v>0.285714285714286</v>
      </c>
      <c r="D29" s="246" t="s">
        <v>134</v>
      </c>
      <c r="E29" s="246"/>
      <c r="F29" s="246"/>
      <c r="G29" s="246"/>
      <c r="H29" s="246"/>
      <c r="L29" s="199" t="n">
        <v>0.34</v>
      </c>
      <c r="M29" s="0" t="s">
        <v>116</v>
      </c>
      <c r="U29" s="54"/>
    </row>
    <row r="30" customFormat="false" ht="12.75" hidden="false" customHeight="false" outlineLevel="1" collapsed="false">
      <c r="A30" s="245" t="s">
        <v>135</v>
      </c>
      <c r="B30" s="242" t="n">
        <f aca="false">C38*B34</f>
        <v>11.8045454545455</v>
      </c>
      <c r="C30" s="242" t="n">
        <f aca="false">MAX(C37,C40)</f>
        <v>1.91256830601093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*B34</f>
        <v>11.8045454545455</v>
      </c>
      <c r="C31" s="242" t="n">
        <f aca="false">MAX(C36,C39,C40)</f>
        <v>2.25806451612903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142</v>
      </c>
      <c r="B36" s="50"/>
      <c r="C36" s="247" t="n">
        <f aca="false">2*B34/F36</f>
        <v>2.25806451612903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145</v>
      </c>
      <c r="B37" s="50"/>
      <c r="C37" s="250" t="n">
        <f aca="false">B34/F37</f>
        <v>1.91256830601093</v>
      </c>
      <c r="D37" s="248" t="s">
        <v>143</v>
      </c>
      <c r="E37" s="54"/>
      <c r="F37" s="249" t="n">
        <f aca="false">36.6/2</f>
        <v>18.3</v>
      </c>
      <c r="G37" s="54" t="s">
        <v>144</v>
      </c>
      <c r="I37" s="69" t="s">
        <v>57</v>
      </c>
      <c r="J37" s="70" t="str">
        <f aca="false">J5</f>
        <v>+5V D</v>
      </c>
      <c r="K37" s="70" t="str">
        <f aca="false">K5</f>
        <v> +1.8V D</v>
      </c>
      <c r="L37" s="70" t="str">
        <f aca="false">L5</f>
        <v>+3.6D (1)</v>
      </c>
      <c r="M37" s="70" t="str">
        <f aca="false">M5</f>
        <v>+5V A</v>
      </c>
      <c r="N37" s="70" t="str">
        <f aca="false">N5</f>
        <v>-5V A</v>
      </c>
      <c r="O37" s="70" t="str">
        <f aca="false">O5</f>
        <v>+10VA</v>
      </c>
      <c r="P37" s="70" t="str">
        <f aca="false">P5</f>
        <v>-10VA</v>
      </c>
      <c r="Q37" s="70" t="str">
        <f aca="false">Q5</f>
        <v>+5V D</v>
      </c>
      <c r="R37" s="70" t="str">
        <f aca="false">R5</f>
        <v>+10V A</v>
      </c>
      <c r="S37" s="70" t="str">
        <f aca="false">S5</f>
        <v>-10V A</v>
      </c>
      <c r="T37" s="70" t="str">
        <f aca="false">T5</f>
        <v>+225V</v>
      </c>
      <c r="U37" s="70" t="str">
        <f aca="false">U5</f>
        <v>-225V</v>
      </c>
      <c r="V37" s="70" t="str">
        <f aca="false">V5</f>
        <v>+/-15F1</v>
      </c>
      <c r="W37" s="70" t="str">
        <f aca="false">W5</f>
        <v>+/-15F2</v>
      </c>
      <c r="X37" s="70" t="str">
        <f aca="false">X5</f>
        <v>+/-15F3</v>
      </c>
      <c r="Y37" s="70" t="str">
        <f aca="false">Y5</f>
        <v>+/-15F4</v>
      </c>
      <c r="Z37" s="70" t="str">
        <f aca="false">Z5</f>
        <v>+/-10F5</v>
      </c>
      <c r="AA37" s="70" t="str">
        <f aca="false">AA5</f>
        <v>+/-15F6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202" t="s">
        <v>76</v>
      </c>
      <c r="K38" s="202"/>
      <c r="L38" s="202"/>
      <c r="M38" s="202"/>
      <c r="N38" s="202"/>
      <c r="O38" s="202"/>
      <c r="P38" s="202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147</v>
      </c>
      <c r="C39" s="253" t="n">
        <f aca="false">B34/F39</f>
        <v>0.285714285714286</v>
      </c>
      <c r="D39" s="248" t="s">
        <v>143</v>
      </c>
      <c r="E39" s="54"/>
      <c r="F39" s="252" t="n">
        <f aca="false">(B34*B34)/B29</f>
        <v>122.5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8</v>
      </c>
      <c r="J39" s="89"/>
      <c r="K39" s="98"/>
      <c r="L39" s="98"/>
      <c r="M39" s="98"/>
      <c r="N39" s="98"/>
      <c r="O39" s="98"/>
      <c r="P39" s="205"/>
      <c r="Q39" s="206"/>
      <c r="R39" s="100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A40" s="191" t="s">
        <v>148</v>
      </c>
      <c r="C40" s="254" t="n">
        <v>1.5</v>
      </c>
      <c r="D40" s="255" t="s">
        <v>149</v>
      </c>
      <c r="I40" s="97" t="n">
        <f aca="false">J40*J$22+K40*K$22+L40*L$22+M40*M$22+N40*N$22+O40*O$22+P40*P$22+Q40*Q$22+R40*R$22+S40*S$22+T40*T$22+U40*U$22+V40*V$22+W40*W$22+X40*X$22+Y40*Y$22+Z40*Z$22+AA40*AA$22</f>
        <v>0.18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D41" s="255" t="s">
        <v>154</v>
      </c>
      <c r="I41" s="97" t="n">
        <f aca="false">J41*J$22+K41*K$22+L41*L$22+M41*M$22+N41*N$22+O41*O$22+P41*P$22+Q41*Q$22+R41*R$22+S41*S$22+T41*T$22+U41*U$22+V41*V$22+W41*W$22+X41*X$22+Y41*Y$22+Z41*Z$22+AA41*AA$22</f>
        <v>0.18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8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8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D44" s="4" t="n">
        <f aca="false">B34*B34/F37</f>
        <v>66.9398907103825</v>
      </c>
      <c r="I44" s="97" t="n">
        <f aca="false">J44*J$22+K44*K$22+L44*L$22+M44*M$22+N44*N$22+O44*O$22+P44*P$22+Q44*Q$22+R44*R$22+S44*S$22+T44*T$22+U44*U$22+V44*V$22+W44*W$22+X44*X$22+Y44*Y$22+Z44*Z$22+AA44*AA$22</f>
        <v>0.18</v>
      </c>
      <c r="J44" s="89"/>
      <c r="K44" s="98"/>
      <c r="L44" s="98"/>
      <c r="M44" s="98"/>
      <c r="N44" s="98"/>
      <c r="O44" s="98"/>
      <c r="P44" s="205"/>
      <c r="Q44" s="206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212"/>
      <c r="Q45" s="213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162</v>
      </c>
      <c r="I46" s="97" t="n">
        <f aca="false">J46*J$22+K46*K$22+L46*L$22+M46*M$22+N46*N$22+O46*O$22+P46*P$22+Q46*Q$22+R46*R$22+S46*S$22+T46*T$22+U46*U$22+V46*V$22+W46*W$22+X46*X$22+Y46*Y$22+Z46*Z$22+AA46*AA$22</f>
        <v>2.5803</v>
      </c>
      <c r="J46" s="218" t="n">
        <f aca="false">DFB_Max_2008_07_07!W33/1000</f>
        <v>0.0147</v>
      </c>
      <c r="K46" s="295" t="n">
        <f aca="false">DFB_Max_2008_07_07!T33/1000</f>
        <v>0.38</v>
      </c>
      <c r="L46" s="296" t="n">
        <f aca="false">DFB_Max_2008_07_07!Q33/1000</f>
        <v>0.118</v>
      </c>
      <c r="M46" s="295" t="n">
        <f aca="false">DFB_Max_2008_07_07!K33/1000</f>
        <v>0.0829</v>
      </c>
      <c r="N46" s="295" t="n">
        <f aca="false">DFB_Max_2008_07_07!N33/1000</f>
        <v>0.1029</v>
      </c>
      <c r="O46" s="296" t="n">
        <f aca="false">DFB_Max_2008_07_07!E33/1000</f>
        <v>0.0304</v>
      </c>
      <c r="P46" s="295" t="n">
        <f aca="false">DFB_Max_2008_07_07!H33/1000</f>
        <v>0.0165</v>
      </c>
      <c r="Q46" s="218"/>
      <c r="R46" s="117"/>
      <c r="S46" s="117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01"/>
      <c r="M47" s="114"/>
      <c r="N47" s="114"/>
      <c r="O47" s="120"/>
      <c r="P47" s="210"/>
      <c r="Q47" s="216"/>
      <c r="R47" s="226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/2+U48*U$22/2+V48*V$22+W48*W$22+X48*X$22+Y48*Y$22+Z48*Z$22+AA48*AA$22</f>
        <v>2.71725</v>
      </c>
      <c r="J48" s="222"/>
      <c r="K48" s="223"/>
      <c r="L48" s="101"/>
      <c r="M48" s="114"/>
      <c r="N48" s="114"/>
      <c r="O48" s="120"/>
      <c r="P48" s="210"/>
      <c r="Q48" s="222" t="n">
        <f aca="false">Q16*1.5</f>
        <v>0.024</v>
      </c>
      <c r="R48" s="226" t="n">
        <f aca="false">R16*1.5</f>
        <v>0.045</v>
      </c>
      <c r="S48" s="223" t="n">
        <f aca="false">S16*1.5</f>
        <v>0.03</v>
      </c>
      <c r="T48" s="297" t="n">
        <v>0.00557</v>
      </c>
      <c r="U48" s="297" t="n">
        <v>0.00557</v>
      </c>
      <c r="V48" s="223" t="n">
        <f aca="false">0.0033</f>
        <v>0.0033</v>
      </c>
      <c r="W48" s="223" t="n">
        <f aca="false">0.0033</f>
        <v>0.0033</v>
      </c>
      <c r="X48" s="223" t="n">
        <f aca="false">0.0033</f>
        <v>0.0033</v>
      </c>
      <c r="Y48" s="223" t="n">
        <f aca="false">0.0033</f>
        <v>0.0033</v>
      </c>
      <c r="Z48" s="223" t="n">
        <f aca="false">0.0033</f>
        <v>0.0033</v>
      </c>
      <c r="AA48" s="223" t="n">
        <f aca="false">0.0033</f>
        <v>0.0033</v>
      </c>
      <c r="AB48" s="219"/>
      <c r="AC48" s="220"/>
      <c r="AD48" s="0" t="s">
        <v>121</v>
      </c>
    </row>
    <row r="49" customFormat="false" ht="12.75" hidden="false" customHeight="false" outlineLevel="1" collapsed="false">
      <c r="H49" s="276" t="s">
        <v>123</v>
      </c>
      <c r="I49" s="97" t="n">
        <f aca="false">J49*J$22+K49*K$22+L49*L$22+M49*M$22+N49*N$22+O49*O$22+P49*P$22+Q49*Q$22+R49*R$22+S49*S$22+T49*T$22+U49*U$22+V49*V$22+W49*W$22+X49*X$22+Y49*Y$22+Z49*Z$22+AA49*AA$22</f>
        <v>0.7312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3" t="n">
        <f aca="false">O17*1.5</f>
        <v>0.0375</v>
      </c>
      <c r="P49" s="226" t="n">
        <f aca="false">P17*1.5</f>
        <v>0.03</v>
      </c>
      <c r="Q49" s="222"/>
      <c r="R49" s="117"/>
      <c r="S49" s="117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  <c r="AE49" s="0" t="s">
        <v>155</v>
      </c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144</v>
      </c>
      <c r="J50" s="113"/>
      <c r="K50" s="101"/>
      <c r="L50" s="117" t="n">
        <f aca="false">DCB_2008_08_18!G10/1000</f>
        <v>0.04</v>
      </c>
      <c r="M50" s="114"/>
      <c r="N50" s="114"/>
      <c r="O50" s="101"/>
      <c r="P50" s="114"/>
      <c r="Q50" s="228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2.00906841018182</v>
      </c>
      <c r="J51" s="298" t="n">
        <f aca="false">J19*1.5</f>
        <v>0.0066</v>
      </c>
      <c r="K51" s="117" t="n">
        <f aca="false">DCB_2008_08_18!G24/1000</f>
        <v>0.3732</v>
      </c>
      <c r="L51" s="117" t="n">
        <f aca="false">DCB_2008_08_18!G23/1000-L50</f>
        <v>0.351196780606061</v>
      </c>
      <c r="M51" s="299" t="n">
        <f aca="false">DCB_2008_08_18!J14/10/1000</f>
        <v>0.001</v>
      </c>
      <c r="N51" s="300" t="n">
        <f aca="false">M51</f>
        <v>0.001</v>
      </c>
      <c r="O51" s="301" t="n">
        <f aca="false">O19*1.5</f>
        <v>0.0015</v>
      </c>
      <c r="P51" s="302" t="n">
        <f aca="false">P19*1.5</f>
        <v>0.0015</v>
      </c>
      <c r="Q51" s="222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H52" s="277" t="s">
        <v>125</v>
      </c>
      <c r="I52" s="97" t="n">
        <f aca="false">J52*J$22+K52*K$22+L52*L$22+M52*M$22+N52*N$22+O52*O$22+P52*P$22+Q52*Q$22+R52*R$22+S52*S$22+T52*T$22/2+U52*U$22/2+V52*V$22+W52*W$22+X52*X$22+Y52*Y$22+Z52*Z$22+AA52*AA$22</f>
        <v>7.0861151256</v>
      </c>
      <c r="J52" s="235" t="n">
        <f aca="false">SUM(J38:J51)*$L$25</f>
        <v>0.011715</v>
      </c>
      <c r="K52" s="234" t="n">
        <f aca="false">SUM(K38:K51)*$L$25</f>
        <v>0.41426</v>
      </c>
      <c r="L52" s="207" t="n">
        <f aca="false">SUM(L38:L51)*$L$25</f>
        <v>0.280058229333333</v>
      </c>
      <c r="M52" s="115" t="n">
        <f aca="false">SUM(M38:M51)*$L$25</f>
        <v>0.0482075</v>
      </c>
      <c r="N52" s="115" t="n">
        <f aca="false">SUM(N38:N51)*$L$25</f>
        <v>0.06127</v>
      </c>
      <c r="O52" s="115" t="n">
        <f aca="false">SUM(O38:O51)*$L$25</f>
        <v>0.03817</v>
      </c>
      <c r="P52" s="269" t="n">
        <f aca="false">SUM(P38:P51)*$L$25</f>
        <v>0.0264</v>
      </c>
      <c r="Q52" s="235" t="n">
        <f aca="false">SUM(Q38:Q51)*$L$25</f>
        <v>0.0132</v>
      </c>
      <c r="R52" s="115" t="n">
        <f aca="false">SUM(R38:R51)*$L$25</f>
        <v>0.0396</v>
      </c>
      <c r="S52" s="115" t="n">
        <f aca="false">SUM(S38:S51)*$L$25</f>
        <v>0.03135</v>
      </c>
      <c r="T52" s="138" t="n">
        <f aca="false">(SUM(T39:T51)*$W$25+$Z$26/T54+T20)/2</f>
        <v>0.0105972222222222</v>
      </c>
      <c r="U52" s="138" t="n">
        <f aca="false">(SUM(U39:U51)*$W$25+$Z$26/U54+U20)/2</f>
        <v>0.0105972222222222</v>
      </c>
      <c r="V52" s="115" t="n">
        <f aca="false">SUM(V38:V51)*$L$25</f>
        <v>0.005115</v>
      </c>
      <c r="W52" s="115" t="n">
        <f aca="false">SUM(W38:W51)*$L$25</f>
        <v>0.005115</v>
      </c>
      <c r="X52" s="115" t="n">
        <f aca="false">SUM(X38:X51)*$L$25</f>
        <v>0.005115</v>
      </c>
      <c r="Y52" s="115" t="n">
        <f aca="false">SUM(Y38:Y51)*$L$25</f>
        <v>0.005115</v>
      </c>
      <c r="Z52" s="115" t="n">
        <f aca="false">SUM(Z38:Z51)*$L$25</f>
        <v>0.005115</v>
      </c>
      <c r="AA52" s="236" t="n">
        <f aca="false">SUM(AA38:AA51)*$L$25</f>
        <v>0.00511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7"/>
      <c r="Q53" s="146"/>
      <c r="R53" s="149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6.8879835357818</v>
      </c>
      <c r="J54" s="159" t="n">
        <f aca="false">J22</f>
        <v>5</v>
      </c>
      <c r="K54" s="160" t="n">
        <f aca="false">K22</f>
        <v>1.8</v>
      </c>
      <c r="L54" s="160" t="n">
        <f aca="false">L22</f>
        <v>3.6</v>
      </c>
      <c r="M54" s="160" t="n">
        <f aca="false">M22</f>
        <v>5</v>
      </c>
      <c r="N54" s="160" t="n">
        <f aca="false">N22</f>
        <v>5</v>
      </c>
      <c r="O54" s="160" t="n">
        <f aca="false">O22</f>
        <v>10</v>
      </c>
      <c r="P54" s="237" t="n">
        <f aca="false">P22</f>
        <v>10</v>
      </c>
      <c r="Q54" s="159" t="n">
        <f aca="false">Q22</f>
        <v>5</v>
      </c>
      <c r="R54" s="160" t="n">
        <f aca="false">R22</f>
        <v>10</v>
      </c>
      <c r="S54" s="160" t="n">
        <f aca="false">S22</f>
        <v>10</v>
      </c>
      <c r="T54" s="160" t="n">
        <f aca="false">T22</f>
        <v>225</v>
      </c>
      <c r="U54" s="160" t="n">
        <f aca="false">U22</f>
        <v>225</v>
      </c>
      <c r="V54" s="160" t="n">
        <f aca="false">V22</f>
        <v>30</v>
      </c>
      <c r="W54" s="160" t="n">
        <f aca="false">W22</f>
        <v>30</v>
      </c>
      <c r="X54" s="160" t="n">
        <f aca="false">X22</f>
        <v>30</v>
      </c>
      <c r="Y54" s="160" t="n">
        <f aca="false">Y22</f>
        <v>30</v>
      </c>
      <c r="Z54" s="160" t="n">
        <f aca="false">Z22</f>
        <v>30</v>
      </c>
      <c r="AA54" s="161" t="n">
        <f aca="false">AA22</f>
        <v>30</v>
      </c>
      <c r="AB54" s="163" t="s">
        <v>102</v>
      </c>
      <c r="AC54" s="164"/>
      <c r="AD54" s="0" t="s">
        <v>126</v>
      </c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213</v>
      </c>
      <c r="K55" s="174" t="n">
        <f aca="false">SUM(K38:K44)+SUM(K46:K51)</f>
        <v>0.7532</v>
      </c>
      <c r="L55" s="174" t="n">
        <f aca="false">SUM(L38:L44)+SUM(L46:L51)</f>
        <v>0.509196780606061</v>
      </c>
      <c r="M55" s="174" t="n">
        <f aca="false">SUM(M38:M44)+SUM(M46:M51)</f>
        <v>0.08765</v>
      </c>
      <c r="N55" s="174" t="n">
        <f aca="false">SUM(N38:N44)+SUM(N46:N51)</f>
        <v>0.1114</v>
      </c>
      <c r="O55" s="174" t="n">
        <f aca="false">SUM(O38:O44)+SUM(O46:O51)</f>
        <v>0.0694</v>
      </c>
      <c r="P55" s="176" t="n">
        <f aca="false">SUM(P38:P44)+SUM(P46:P51)</f>
        <v>0.048</v>
      </c>
      <c r="Q55" s="173" t="n">
        <f aca="false">SUM(Q38:Q44)+SUM(Q46:Q51)</f>
        <v>0.024</v>
      </c>
      <c r="R55" s="177" t="n">
        <f aca="false">SUM(R38:R44)+SUM(R46:R51)</f>
        <v>0.072</v>
      </c>
      <c r="S55" s="174" t="n">
        <f aca="false">SUM(S38:S44)+SUM(S46:S51)</f>
        <v>0.057</v>
      </c>
      <c r="T55" s="178" t="n">
        <f aca="false">SUM(T38:T44)+SUM(T46:T51)</f>
        <v>0.00557</v>
      </c>
      <c r="U55" s="178" t="n">
        <f aca="false">SUM(U38:U44)+SUM(U46:U51)</f>
        <v>0.00557</v>
      </c>
      <c r="V55" s="174" t="n">
        <f aca="false">SUM(V38:V44)+SUM(V46:V51)</f>
        <v>0.0093</v>
      </c>
      <c r="W55" s="174" t="n">
        <f aca="false">SUM(W38:W44)+SUM(W46:W51)</f>
        <v>0.0093</v>
      </c>
      <c r="X55" s="174" t="n">
        <f aca="false">SUM(X38:X44)+SUM(X46:X51)</f>
        <v>0.0093</v>
      </c>
      <c r="Y55" s="174" t="n">
        <f aca="false">SUM(Y38:Y44)+SUM(Y46:Y51)</f>
        <v>0.0093</v>
      </c>
      <c r="Z55" s="174" t="n">
        <f aca="false">SUM(Z38:Z44)+SUM(Z46:Z51)</f>
        <v>0.0093</v>
      </c>
      <c r="AA55" s="175" t="n">
        <f aca="false">SUM(AA38:AA44)+SUM(AA46:AA51)</f>
        <v>0.0093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1065</v>
      </c>
      <c r="K56" s="183" t="n">
        <f aca="false">K54*K55</f>
        <v>1.35576</v>
      </c>
      <c r="L56" s="184" t="n">
        <f aca="false">L54*L55</f>
        <v>1.83310841018182</v>
      </c>
      <c r="M56" s="184" t="n">
        <f aca="false">M54*M55</f>
        <v>0.43825</v>
      </c>
      <c r="N56" s="184" t="n">
        <f aca="false">N54*N55</f>
        <v>0.557</v>
      </c>
      <c r="O56" s="184" t="n">
        <f aca="false">O54*O55</f>
        <v>0.694</v>
      </c>
      <c r="P56" s="238" t="n">
        <f aca="false">P54*P55</f>
        <v>0.48</v>
      </c>
      <c r="Q56" s="182" t="n">
        <f aca="false">Q54*Q55</f>
        <v>0.12</v>
      </c>
      <c r="R56" s="184" t="n">
        <f aca="false">R54*R55</f>
        <v>0.72</v>
      </c>
      <c r="S56" s="184" t="n">
        <f aca="false">S54*S55</f>
        <v>0.57</v>
      </c>
      <c r="T56" s="184" t="n">
        <f aca="false">T54*T55</f>
        <v>1.25325</v>
      </c>
      <c r="U56" s="184" t="n">
        <f aca="false">U54*U55</f>
        <v>1.25325</v>
      </c>
      <c r="V56" s="184" t="n">
        <f aca="false">V54*V55</f>
        <v>0.279</v>
      </c>
      <c r="W56" s="184" t="n">
        <f aca="false">W54*W55</f>
        <v>0.279</v>
      </c>
      <c r="X56" s="184" t="n">
        <f aca="false">X54*X55</f>
        <v>0.279</v>
      </c>
      <c r="Y56" s="184" t="n">
        <f aca="false">Y54*Y55</f>
        <v>0.279</v>
      </c>
      <c r="Z56" s="184" t="n">
        <f aca="false">Z54*Z55</f>
        <v>0.279</v>
      </c>
      <c r="AA56" s="185" t="n">
        <f aca="false">AA54*AA55</f>
        <v>0.279</v>
      </c>
      <c r="AB56" s="187" t="s">
        <v>2</v>
      </c>
      <c r="AC56" s="188"/>
    </row>
    <row r="58" customFormat="false" ht="12.75" hidden="false" customHeight="false" outlineLevel="0" collapsed="false">
      <c r="L58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" hidden="false" customHeight="false" outlineLevel="0" collapsed="false">
      <c r="A5" s="279" t="s">
        <v>3</v>
      </c>
      <c r="B5" s="280" t="s">
        <v>43</v>
      </c>
      <c r="C5" s="281" t="s">
        <v>6</v>
      </c>
      <c r="D5" s="280" t="s">
        <v>7</v>
      </c>
      <c r="E5" s="280" t="s">
        <v>8</v>
      </c>
      <c r="F5" s="280" t="s">
        <v>9</v>
      </c>
      <c r="G5" s="4"/>
      <c r="H5" s="11"/>
      <c r="I5" s="12" t="s">
        <v>10</v>
      </c>
      <c r="J5" s="13"/>
    </row>
    <row r="6" customFormat="false" ht="12.75" hidden="false" customHeight="false" outlineLevel="0" collapsed="false">
      <c r="A6" s="282" t="s">
        <v>11</v>
      </c>
      <c r="B6" s="242" t="n">
        <f aca="false">'Detail 2009-01-12'!E16</f>
        <v>1.12</v>
      </c>
      <c r="C6" s="283" t="n">
        <f aca="false">(D6-B6)/B6</f>
        <v>0.25</v>
      </c>
      <c r="D6" s="242" t="n">
        <f aca="false">B6*1.25</f>
        <v>1.4</v>
      </c>
      <c r="E6" s="242"/>
      <c r="F6" s="242" t="n">
        <v>0</v>
      </c>
      <c r="G6" s="4"/>
      <c r="H6" s="18"/>
      <c r="I6" s="19" t="s">
        <v>164</v>
      </c>
      <c r="J6" s="3"/>
    </row>
    <row r="7" customFormat="false" ht="12.75" hidden="false" customHeight="false" outlineLevel="0" collapsed="false">
      <c r="A7" s="282" t="s">
        <v>165</v>
      </c>
      <c r="B7" s="242" t="n">
        <f aca="false">'Detail 2009-01-12'!E15</f>
        <v>0.36</v>
      </c>
      <c r="C7" s="283" t="n">
        <f aca="false">(D7-B7)/B7</f>
        <v>0.25</v>
      </c>
      <c r="D7" s="242" t="n">
        <f aca="false">B7*1.25</f>
        <v>0.45</v>
      </c>
      <c r="E7" s="242"/>
      <c r="F7" s="242" t="n">
        <v>0</v>
      </c>
      <c r="G7" s="4"/>
      <c r="H7" s="18"/>
      <c r="I7" s="19" t="s">
        <v>166</v>
      </c>
      <c r="J7" s="3"/>
    </row>
    <row r="8" customFormat="false" ht="12.75" hidden="false" customHeight="false" outlineLevel="0" collapsed="false">
      <c r="A8" s="282" t="s">
        <v>13</v>
      </c>
      <c r="B8" s="242" t="n">
        <f aca="false">'Detail 2009-01-12'!E14</f>
        <v>1.46271</v>
      </c>
      <c r="C8" s="283" t="n">
        <f aca="false">(D8-B8)/B8</f>
        <v>0.25</v>
      </c>
      <c r="D8" s="242" t="n">
        <f aca="false">B8*1.25</f>
        <v>1.8283875</v>
      </c>
      <c r="E8" s="242"/>
      <c r="F8" s="242" t="n">
        <v>0</v>
      </c>
      <c r="G8" s="4"/>
      <c r="H8" s="18"/>
      <c r="I8" s="303" t="s">
        <v>167</v>
      </c>
      <c r="J8" s="3"/>
    </row>
    <row r="9" customFormat="false" ht="12.75" hidden="false" customHeight="false" outlineLevel="0" collapsed="false">
      <c r="A9" s="282" t="s">
        <v>168</v>
      </c>
      <c r="B9" s="242" t="n">
        <f aca="false">'Detail 2009-01-12'!E17+'Detail 2009-01-12'!E18+'Detail 2009-01-12'!E19</f>
        <v>1.67011818472727</v>
      </c>
      <c r="C9" s="283" t="n">
        <f aca="false">(D9-B9)/B9</f>
        <v>0.25</v>
      </c>
      <c r="D9" s="242" t="n">
        <f aca="false">B9*1.25</f>
        <v>2.08764773090909</v>
      </c>
      <c r="E9" s="242"/>
      <c r="F9" s="242" t="n">
        <v>0</v>
      </c>
      <c r="G9" s="4"/>
      <c r="H9" s="18"/>
      <c r="I9" s="304" t="s">
        <v>169</v>
      </c>
      <c r="J9" s="3"/>
    </row>
    <row r="10" customFormat="false" ht="12.75" hidden="false" customHeight="false" outlineLevel="0" collapsed="false">
      <c r="A10" s="282" t="s">
        <v>151</v>
      </c>
      <c r="B10" s="242" t="n">
        <f aca="false">'Detail 2009-01-12'!E20</f>
        <v>3.5945555016</v>
      </c>
      <c r="C10" s="283" t="n">
        <f aca="false">(D10-B10)/B10</f>
        <v>0.25</v>
      </c>
      <c r="D10" s="242" t="n">
        <f aca="false">B10*1.25</f>
        <v>4.493194377</v>
      </c>
      <c r="E10" s="242"/>
      <c r="F10" s="242" t="n">
        <v>0</v>
      </c>
      <c r="G10" s="4"/>
      <c r="H10" s="18"/>
      <c r="I10" s="19" t="s">
        <v>158</v>
      </c>
      <c r="J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8.20738368632727</v>
      </c>
      <c r="C11" s="283" t="n">
        <f aca="false">(D11-B11)/B11</f>
        <v>0.25</v>
      </c>
      <c r="D11" s="285" t="n">
        <f aca="false">SUM(D6:D10)</f>
        <v>10.2592296079091</v>
      </c>
      <c r="E11" s="242" t="n">
        <f aca="false">'Detail 2009-01-12'!C28</f>
        <v>1.05333855316942</v>
      </c>
      <c r="F11" s="285"/>
      <c r="G11" s="4"/>
      <c r="H11" s="18"/>
      <c r="I11" s="19"/>
      <c r="J11" s="3"/>
    </row>
    <row r="12" customFormat="false" ht="12.75" hidden="false" customHeight="false" outlineLevel="0" collapsed="false">
      <c r="A12" s="284" t="s">
        <v>25</v>
      </c>
      <c r="B12" s="242" t="n">
        <f aca="false">'Detail 2009-01-12'!E7+'Detail 2009-01-12'!E8+'Detail 2009-01-12'!E9+'Detail 2009-01-12'!E10</f>
        <v>0.48</v>
      </c>
      <c r="C12" s="283" t="n">
        <f aca="false">(D12-B12)/B12</f>
        <v>0.25</v>
      </c>
      <c r="D12" s="242" t="n">
        <f aca="false">B12*1.25</f>
        <v>0.6</v>
      </c>
      <c r="E12" s="242" t="n">
        <v>4</v>
      </c>
      <c r="F12" s="242" t="n">
        <v>0</v>
      </c>
      <c r="G12" s="4"/>
      <c r="H12" s="18"/>
      <c r="I12" s="19" t="s">
        <v>28</v>
      </c>
      <c r="J12" s="3"/>
    </row>
    <row r="13" customFormat="false" ht="13.5" hidden="false" customHeight="false" outlineLevel="0" collapsed="false">
      <c r="A13" s="284" t="s">
        <v>27</v>
      </c>
      <c r="B13" s="242" t="n">
        <f aca="false">'Detail 2009-01-12'!E11+'Detail 2009-01-12'!E12</f>
        <v>0.24</v>
      </c>
      <c r="C13" s="283" t="n">
        <f aca="false">(D13-B13)/B13</f>
        <v>0.25</v>
      </c>
      <c r="D13" s="242" t="n">
        <f aca="false">B13*1.25</f>
        <v>0.3</v>
      </c>
      <c r="E13" s="242" t="n">
        <v>4</v>
      </c>
      <c r="F13" s="242" t="n">
        <v>0</v>
      </c>
      <c r="G13" s="4"/>
      <c r="H13" s="18"/>
      <c r="I13" s="19" t="s">
        <v>28</v>
      </c>
      <c r="J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8.92738368632728</v>
      </c>
      <c r="C14" s="288" t="n">
        <f aca="false">(D14-B14)/B14</f>
        <v>0.25</v>
      </c>
      <c r="D14" s="287" t="n">
        <f aca="false">SUM(D11:D13)</f>
        <v>11.1592296079091</v>
      </c>
      <c r="E14" s="289"/>
      <c r="F14" s="289"/>
      <c r="G14" s="4"/>
      <c r="H14" s="264"/>
      <c r="I14" s="5"/>
      <c r="J14" s="3"/>
    </row>
    <row r="15" customFormat="false" ht="13.5" hidden="false" customHeight="false" outlineLevel="0" collapsed="false">
      <c r="G15" s="4"/>
      <c r="H15" s="47"/>
    </row>
    <row r="16" customFormat="false" ht="12.75" hidden="false" customHeight="false" outlineLevel="0" collapsed="false">
      <c r="A16" s="0" t="s">
        <v>170</v>
      </c>
      <c r="H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91</v>
      </c>
      <c r="D7" s="270" t="n">
        <f aca="false">IF($C7="Concept",0.25,IF($C7="Design",0.15,IF($C7="Prior",0.075,IF($C7="Fab",0.04,IF($C7="Flight",0.02," ")))))</f>
        <v>0.25</v>
      </c>
      <c r="E7" s="93" t="n">
        <f aca="false">I7</f>
        <v>0.12</v>
      </c>
      <c r="F7" s="94" t="n">
        <f aca="false">(G7-E7)/E7</f>
        <v>0.25</v>
      </c>
      <c r="G7" s="95" t="n">
        <f aca="false">E7*(1+D7)</f>
        <v>0.15</v>
      </c>
      <c r="H7" s="96"/>
      <c r="I7" s="97" t="n">
        <f aca="false">J7*J$22+K7*K$22+L7*L$22+M7*M$22+N7*N$22+O7*O$22+P7*P$22+Q7*Q$22+R7*R$22+S7*S$22+T7*T$22+U7*U$22+V7*V$22+W7*W$22+X7*X$22+Y7*Y$22+Z7*Z$22+AA7*AA$22</f>
        <v>0.12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91</v>
      </c>
      <c r="D8" s="270" t="n">
        <f aca="false">IF($C8="Concept",0.25,IF($C8="Design",0.15,IF($C8="Prior",0.075,IF($C8="Fab",0.04,IF($C8="Flight",0.02," ")))))</f>
        <v>0.25</v>
      </c>
      <c r="E8" s="93" t="n">
        <f aca="false">I8</f>
        <v>0.12</v>
      </c>
      <c r="F8" s="94" t="n">
        <f aca="false">(G8-E8)/E8</f>
        <v>0.25</v>
      </c>
      <c r="G8" s="95" t="n">
        <f aca="false">E8*(1+D8)</f>
        <v>0.15</v>
      </c>
      <c r="H8" s="96"/>
      <c r="I8" s="97" t="n">
        <f aca="false">J8*J$22+K8*K$22+L8*L$22+M8*M$22+N8*N$22+O8*O$22+P8*P$22+Q8*Q$22+R8*R$22+S8*S$22+T8*T$22+U8*U$22+V8*V$22+W8*W$22+X8*X$22+Y8*Y$22+Z8*Z$22+AA8*AA$22</f>
        <v>0.12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91</v>
      </c>
      <c r="D9" s="270" t="n">
        <f aca="false">IF($C9="Concept",0.25,IF($C9="Design",0.15,IF($C9="Prior",0.075,IF($C9="Fab",0.04,IF($C9="Flight",0.02," ")))))</f>
        <v>0.25</v>
      </c>
      <c r="E9" s="93" t="n">
        <f aca="false">I9</f>
        <v>0.12</v>
      </c>
      <c r="F9" s="94" t="n">
        <f aca="false">(G9-E9)/E9</f>
        <v>0.25</v>
      </c>
      <c r="G9" s="95" t="n">
        <f aca="false">E9*(1+D9)</f>
        <v>0.15</v>
      </c>
      <c r="H9" s="96"/>
      <c r="I9" s="97" t="n">
        <f aca="false">J9*J$22+K9*K$22+L9*L$22+M9*M$22+N9*N$22+O9*O$22+P9*P$22+Q9*Q$22+R9*R$22+S9*S$22+T9*T$22+U9*U$22+V9*V$22+W9*W$22+X9*X$22+Y9*Y$22+Z9*Z$22+AA9*AA$22</f>
        <v>0.12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91</v>
      </c>
      <c r="D10" s="270" t="n">
        <f aca="false">IF($C10="Concept",0.25,IF($C10="Design",0.15,IF($C10="Prior",0.075,IF($C10="Fab",0.04,IF($C10="Flight",0.02," ")))))</f>
        <v>0.25</v>
      </c>
      <c r="E10" s="93" t="n">
        <f aca="false">I10</f>
        <v>0.12</v>
      </c>
      <c r="F10" s="94" t="n">
        <f aca="false">(G10-E10)/E10</f>
        <v>0.25</v>
      </c>
      <c r="G10" s="95" t="n">
        <f aca="false">E10*(1+D10)</f>
        <v>0.15</v>
      </c>
      <c r="H10" s="96"/>
      <c r="I10" s="97" t="n">
        <f aca="false">J10*J$22+K10*K$22+L10*L$22+M10*M$22+N10*N$22+O10*O$22+P10*P$22+Q10*Q$22+R10*R$22+S10*S$22+T10*T$22+U10*U$22+V10*V$22+W10*W$22+X10*X$22+Y10*Y$22+Z10*Z$22+AA10*AA$22</f>
        <v>0.12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91</v>
      </c>
      <c r="D11" s="270" t="n">
        <f aca="false">IF($C11="Concept",0.25,IF($C11="Design",0.15,IF($C11="Prior",0.075,IF($C11="Fab",0.04,IF($C11="Flight",0.02," ")))))</f>
        <v>0.25</v>
      </c>
      <c r="E11" s="93" t="n">
        <f aca="false">I11</f>
        <v>0.12</v>
      </c>
      <c r="F11" s="94" t="n">
        <f aca="false">(G11-E11)/E11</f>
        <v>0.25</v>
      </c>
      <c r="G11" s="95" t="n">
        <f aca="false">E11*(1+D11)</f>
        <v>0.15</v>
      </c>
      <c r="H11" s="96"/>
      <c r="I11" s="97" t="n">
        <f aca="false">J11*J$22+K11*K$22+L11*L$22+M11*M$22+N11*N$22+O11*O$22+P11*P$22+Q11*Q$22+R11*R$22+S11*S$22+T11*T$22+U11*U$22+V11*V$22+W11*W$22+X11*X$22+Y11*Y$22+Z11*Z$22+AA11*AA$22</f>
        <v>0.12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91</v>
      </c>
      <c r="D12" s="270" t="n">
        <f aca="false">IF($C12="Concept",0.25,IF($C12="Design",0.15,IF($C12="Prior",0.075,IF($C12="Fab",0.04,IF($C12="Flight",0.02," ")))))</f>
        <v>0.25</v>
      </c>
      <c r="E12" s="93" t="n">
        <f aca="false">I12</f>
        <v>0.12</v>
      </c>
      <c r="F12" s="94" t="n">
        <f aca="false">(G12-E12)/E12</f>
        <v>0.25</v>
      </c>
      <c r="G12" s="95" t="n">
        <f aca="false">E12*(1+D12)</f>
        <v>0.15</v>
      </c>
      <c r="H12" s="96"/>
      <c r="I12" s="97" t="n">
        <f aca="false">J12*J$22+K12*K$22+L12*L$22+M12*M$22+N12*N$22+O12*O$22+P12*P$22+Q12*Q$22+R12*R$22+S12*S$22+T12*T$22+U12*U$22+V12*V$22+W12*W$22+X12*X$22+Y12*Y$22+Z12*Z$22+AA12*AA$22</f>
        <v>0.12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8.20738368632727</v>
      </c>
      <c r="F13" s="80" t="n">
        <f aca="false">(G13-E13)/E13</f>
        <v>0.25</v>
      </c>
      <c r="G13" s="81" t="n">
        <f aca="false">SUM(G14:G20)</f>
        <v>10.2592296079091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91</v>
      </c>
      <c r="D14" s="290" t="n">
        <f aca="false">IF($C14="Concept",0.25,IF($C14="Design",0.15,IF($C14="Prior",0.075,IF($C14="Fab",0.04,IF($C14="Flight",0.02," ")))))</f>
        <v>0.25</v>
      </c>
      <c r="E14" s="96" t="n">
        <f aca="false">I14</f>
        <v>1.46271</v>
      </c>
      <c r="F14" s="94" t="n">
        <f aca="false">(G14-E14)/E14</f>
        <v>0.25</v>
      </c>
      <c r="G14" s="95" t="n">
        <f aca="false">E14*(1+D14)</f>
        <v>1.8283875</v>
      </c>
      <c r="H14" s="96"/>
      <c r="I14" s="97" t="n">
        <f aca="false">J14*J$22+K14*K$22+L14*L$22+M14*M$22+N14*N$22+O14*O$22+P14*P$22+Q14*Q$22+R14*R$22+S14*S$22+T14*T$22+U14*U$22+V14*V$22+W14*W$22+X14*X$22+Y14*Y$22+Z14*Z$22+AA14*AA$22</f>
        <v>1.46271</v>
      </c>
      <c r="J14" s="113" t="n">
        <f aca="false">DFB_Typ_2008_07_07!W33/1000</f>
        <v>0.00775</v>
      </c>
      <c r="K14" s="101" t="n">
        <f aca="false">DFB_Typ_2008_07_07!T33/1000</f>
        <v>0.19</v>
      </c>
      <c r="L14" s="101" t="n">
        <f aca="false">DFB_Typ_2008_07_07!Q33/1000</f>
        <v>0.0596</v>
      </c>
      <c r="M14" s="101" t="n">
        <f aca="false">DFB_Typ_2008_07_07!K33/1000</f>
        <v>0.04968</v>
      </c>
      <c r="N14" s="114" t="n">
        <f aca="false">DFB_Typ_2008_07_07!N33/1000</f>
        <v>0.06568</v>
      </c>
      <c r="O14" s="115" t="n">
        <f aca="false">DFB_Typ_2008_07_07!E33/1000</f>
        <v>0.01601</v>
      </c>
      <c r="P14" s="114" t="n">
        <f aca="false">DFB_Typ_2008_07_07!H33/1000</f>
        <v>0.01305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(G15-E15)/E15</f>
        <v>0.25</v>
      </c>
      <c r="G15" s="95" t="n">
        <f aca="false">E15*(1+D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210"/>
      <c r="Q15" s="216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91</v>
      </c>
      <c r="D16" s="270" t="n">
        <f aca="false">IF($C16="Concept",0.25,IF($C16="Design",0.15,IF($C16="Prior",0.075,IF($C16="Fab",0.04,IF($C16="Flight",0.02," ")))))</f>
        <v>0.25</v>
      </c>
      <c r="E16" s="93" t="n">
        <f aca="false">I16</f>
        <v>1.12</v>
      </c>
      <c r="F16" s="94" t="n">
        <f aca="false">(G16-E16)/E16</f>
        <v>0.25</v>
      </c>
      <c r="G16" s="95" t="n">
        <f aca="false">E16*(1+D16)</f>
        <v>1.4</v>
      </c>
      <c r="H16" s="96"/>
      <c r="I16" s="97" t="n">
        <f aca="false">J16*J$22+K16*K$22+L16*L$22+M16*M$22+N16*N$22+O16*O$22+P16*P$22+Q16*Q$22+R16*R$22+S16*S$22+T16*T$22+U16*U$22+V16*V$22+W16*W$22+X16*X$22+Y16*Y$22+Z16*Z$22+AA16*AA$22</f>
        <v>1.12</v>
      </c>
      <c r="J16" s="113"/>
      <c r="K16" s="101"/>
      <c r="L16" s="101"/>
      <c r="M16" s="101"/>
      <c r="N16" s="101"/>
      <c r="O16" s="120"/>
      <c r="P16" s="210"/>
      <c r="Q16" s="216" t="n">
        <v>0.016</v>
      </c>
      <c r="R16" s="101" t="n">
        <v>0.026</v>
      </c>
      <c r="S16" s="101" t="n">
        <v>0.015</v>
      </c>
      <c r="T16" s="123" t="n">
        <f aca="false">0.001*0.6</f>
        <v>0.0006</v>
      </c>
      <c r="U16" s="123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91</v>
      </c>
      <c r="D17" s="270" t="n">
        <f aca="false">IF($C17="Concept",0.25,IF($C17="Design",0.15,IF($C17="Prior",0.075,IF($C17="Fab",0.04,IF($C17="Flight",0.02," ")))))</f>
        <v>0.25</v>
      </c>
      <c r="E17" s="93" t="n">
        <f aca="false">I17</f>
        <v>0.4875</v>
      </c>
      <c r="F17" s="94" t="n">
        <f aca="false">(G17-E17)/E17</f>
        <v>0.25</v>
      </c>
      <c r="G17" s="95" t="n">
        <f aca="false">E17*(1+D17)</f>
        <v>0.60937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210" t="n">
        <v>0.02</v>
      </c>
      <c r="Q17" s="216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91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072</v>
      </c>
      <c r="F18" s="94" t="n">
        <f aca="false">(G18-E18)/E18</f>
        <v>0.25</v>
      </c>
      <c r="G18" s="95" t="n">
        <f aca="false">E18*(1+D18)</f>
        <v>0.09</v>
      </c>
      <c r="H18" s="96"/>
      <c r="I18" s="97" t="n">
        <f aca="false">J18*J$22+K18*K$22+L18*L$22+M18*M$22+N18*N$22+O18*O$22+P18*P$22+Q18*Q$22+R18*R$22+S18*S$22+T18*T$22+U18*U$22+V18*V$22+W18*W$22+X18*X$22+Y18*Y$22+Z18*Z$22+AA18*AA$22</f>
        <v>0.072</v>
      </c>
      <c r="J18" s="113"/>
      <c r="K18" s="101"/>
      <c r="L18" s="124" t="n">
        <f aca="false">L50*L28</f>
        <v>0.02</v>
      </c>
      <c r="M18" s="101"/>
      <c r="N18" s="101"/>
      <c r="O18" s="101"/>
      <c r="P18" s="114"/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91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1.11061818472727</v>
      </c>
      <c r="F19" s="94" t="n">
        <f aca="false">(G19-E19)/E19</f>
        <v>0.25</v>
      </c>
      <c r="G19" s="95" t="n">
        <f aca="false">E19*(1+D19)</f>
        <v>1.38827273090909</v>
      </c>
      <c r="H19" s="96"/>
      <c r="I19" s="97" t="n">
        <f aca="false">J19*J$22+K19*K$22+L19*L$22+M19*M$22+N19*N$22+O19*O$22+P19*P$22+Q19*Q$22+R19*R$22+S19*S$22+T19*T$22+U19*U$22+V19*V$22+W19*W$22+X19*X$22+Y19*Y$22+Z19*Z$22+AA19*AA$22</f>
        <v>1.11061818472727</v>
      </c>
      <c r="J19" s="113" t="n">
        <v>0.02</v>
      </c>
      <c r="K19" s="101" t="n">
        <f aca="false">DCB_2008_08_18!$H$24*(1+L29)/1000</f>
        <v>0.250044</v>
      </c>
      <c r="L19" s="101" t="n">
        <f aca="false">DCB_2008_08_18!$H$23/1000</f>
        <v>0.148760829090909</v>
      </c>
      <c r="M19" s="101" t="n">
        <f aca="false">DCB_2008_08_18!K14/10/1000</f>
        <v>0.0005</v>
      </c>
      <c r="N19" s="114" t="n">
        <f aca="false">M19</f>
        <v>0.0005</v>
      </c>
      <c r="O19" s="267" t="n">
        <v>0.001</v>
      </c>
      <c r="P19" s="116" t="n">
        <v>0.001</v>
      </c>
      <c r="Q19" s="228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1" collapsed="false">
      <c r="A20" s="128" t="s">
        <v>94</v>
      </c>
      <c r="B20" s="129" t="s">
        <v>78</v>
      </c>
      <c r="C20" s="91" t="s">
        <v>91</v>
      </c>
      <c r="D20" s="292" t="n">
        <f aca="false">IF($C20="Concept",0.25,IF($C20="Design",0.15,IF($C20="Prior",0.075,IF($C20="Fab",0.04,IF($C20="Flight",0.02," ")))))</f>
        <v>0.25</v>
      </c>
      <c r="E20" s="268" t="n">
        <f aca="false">I20</f>
        <v>3.5945555016</v>
      </c>
      <c r="F20" s="94" t="n">
        <f aca="false">(G20-E20)/E20</f>
        <v>0.25</v>
      </c>
      <c r="G20" s="95" t="n">
        <f aca="false">E20*(1+D20)</f>
        <v>4.493194377</v>
      </c>
      <c r="H20" s="96"/>
      <c r="I20" s="97" t="n">
        <f aca="false">J20*J$22+K20*K$22+L20*L$22+M20*M$22+N20*N$22+O20*O$22+P20*P$22+Q20*Q$22+R20*R$22+S20*S$22+T20*T$22+U20*U$22+V20*V$22+W20*W$22+X20*X$22+Y20*Y$22+Z20*Z$22+AA20*AA$22</f>
        <v>3.5945555016</v>
      </c>
      <c r="J20" s="235" t="n">
        <f aca="false">SUM(J6:J19)*$L$25</f>
        <v>0.0152625</v>
      </c>
      <c r="K20" s="234" t="n">
        <f aca="false">SUM(K6:K19)*$L$25</f>
        <v>0.2420242</v>
      </c>
      <c r="L20" s="207" t="n">
        <f aca="false">SUM(L6:L19)*$L$25</f>
        <v>0.125598456</v>
      </c>
      <c r="M20" s="115" t="n">
        <f aca="false">SUM(M6:M19)*$L$25</f>
        <v>0.028974</v>
      </c>
      <c r="N20" s="115" t="n">
        <f aca="false">SUM(N6:N19)*$L$25</f>
        <v>0.039149</v>
      </c>
      <c r="O20" s="115" t="n">
        <f aca="false">SUM(O6:O19)*$L$25</f>
        <v>0.0231055</v>
      </c>
      <c r="P20" s="269" t="n">
        <f aca="false">SUM(P6:P19)*$L$25</f>
        <v>0.0187275</v>
      </c>
      <c r="Q20" s="235" t="n">
        <f aca="false">SUM(Q6:Q19)*$L$25</f>
        <v>0.0088</v>
      </c>
      <c r="R20" s="115" t="n">
        <f aca="false">SUM(R6:R19)*$L$25</f>
        <v>0.0242</v>
      </c>
      <c r="S20" s="115" t="n">
        <f aca="false">SUM(S6:S19)*$L$25</f>
        <v>0.01815</v>
      </c>
      <c r="T20" s="138" t="n">
        <f aca="false">SUM(T6:T19)*$W$25</f>
        <v>0.0018</v>
      </c>
      <c r="U20" s="138" t="n">
        <f aca="false">SUM(U6:U19)*$W$25</f>
        <v>0.0018</v>
      </c>
      <c r="V20" s="115" t="n">
        <f aca="false">SUM(V6:V19)*$L$25</f>
        <v>0.0033</v>
      </c>
      <c r="W20" s="115" t="n">
        <f aca="false">SUM(W6:W19)*$L$25</f>
        <v>0.0033</v>
      </c>
      <c r="X20" s="115" t="n">
        <f aca="false">SUM(X6:X19)*$L$25</f>
        <v>0.0033</v>
      </c>
      <c r="Y20" s="115" t="n">
        <f aca="false">SUM(Y6:Y19)*$L$25</f>
        <v>0.0033</v>
      </c>
      <c r="Z20" s="115" t="n">
        <f aca="false">SUM(Z6:Z19)*$L$25</f>
        <v>0.0033</v>
      </c>
      <c r="AA20" s="236" t="n">
        <f aca="false">SUM(AA6:AA19)*$L$25</f>
        <v>0.0033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7"/>
      <c r="Q21" s="146"/>
      <c r="R21" s="149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8.92738368632728</v>
      </c>
      <c r="F22" s="155" t="n">
        <f aca="false">(G22-E22)/E22</f>
        <v>0.25</v>
      </c>
      <c r="G22" s="156" t="n">
        <f aca="false">SUM(G13+G6)</f>
        <v>11.1592296079091</v>
      </c>
      <c r="H22" s="157"/>
      <c r="I22" s="158" t="n">
        <f aca="false">SUM(I6:I12)+SUM(I14:I20)</f>
        <v>8.92738368632728</v>
      </c>
      <c r="J22" s="159" t="n">
        <v>5</v>
      </c>
      <c r="K22" s="160" t="n">
        <v>1.8</v>
      </c>
      <c r="L22" s="160" t="n">
        <v>3.6</v>
      </c>
      <c r="M22" s="160" t="n">
        <v>5</v>
      </c>
      <c r="N22" s="160" t="n">
        <v>5</v>
      </c>
      <c r="O22" s="160" t="n">
        <v>10</v>
      </c>
      <c r="P22" s="237" t="n">
        <v>10</v>
      </c>
      <c r="Q22" s="271" t="n">
        <v>5</v>
      </c>
      <c r="R22" s="160" t="n">
        <v>10</v>
      </c>
      <c r="S22" s="160" t="n">
        <v>10</v>
      </c>
      <c r="T22" s="160" t="n">
        <v>225</v>
      </c>
      <c r="U22" s="160" t="n">
        <v>225</v>
      </c>
      <c r="V22" s="160" t="n">
        <v>30</v>
      </c>
      <c r="W22" s="160" t="n">
        <v>30</v>
      </c>
      <c r="X22" s="160" t="n">
        <v>30</v>
      </c>
      <c r="Y22" s="160" t="n">
        <v>30</v>
      </c>
      <c r="Z22" s="160" t="n">
        <v>30</v>
      </c>
      <c r="AA22" s="161" t="n">
        <v>3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8.5387585357818</v>
      </c>
      <c r="F23" s="305" t="n">
        <f aca="false">F22</f>
        <v>0.25</v>
      </c>
      <c r="G23" s="171" t="n">
        <f aca="false">E23*(1+F23)</f>
        <v>23.1734481697273</v>
      </c>
      <c r="H23" s="157"/>
      <c r="I23" s="172" t="s">
        <v>104</v>
      </c>
      <c r="J23" s="173" t="n">
        <f aca="false">SUM(J6:J12)+SUM(J14:J19)</f>
        <v>0.02775</v>
      </c>
      <c r="K23" s="174" t="n">
        <f aca="false">SUM(K6:K12)+SUM(K14:K19)</f>
        <v>0.440044</v>
      </c>
      <c r="L23" s="174" t="n">
        <f aca="false">SUM(L6:L12)+SUM(L14:L19)</f>
        <v>0.228360829090909</v>
      </c>
      <c r="M23" s="174" t="n">
        <f aca="false">SUM(M6:M12)+SUM(M14:M19)</f>
        <v>0.05268</v>
      </c>
      <c r="N23" s="174" t="n">
        <f aca="false">SUM(N6:N12)+SUM(N14:N19)</f>
        <v>0.07118</v>
      </c>
      <c r="O23" s="174" t="n">
        <f aca="false">SUM(O6:O12)+SUM(O14:O19)</f>
        <v>0.04201</v>
      </c>
      <c r="P23" s="176" t="n">
        <f aca="false">SUM(P6:P12)+SUM(P14:P19)</f>
        <v>0.03405</v>
      </c>
      <c r="Q23" s="272" t="n">
        <f aca="false">SUM(Q6:Q12)+SUM(Q14:Q19)</f>
        <v>0.016</v>
      </c>
      <c r="R23" s="177" t="n">
        <f aca="false">SUM(R6:R12)+SUM(R14:R19)</f>
        <v>0.044</v>
      </c>
      <c r="S23" s="174" t="n">
        <f aca="false">SUM(S6:S12)+SUM(S14:S19)</f>
        <v>0.033</v>
      </c>
      <c r="T23" s="178" t="n">
        <f aca="false">SUM(T6:T12)+SUM(T14:T19)</f>
        <v>0.0006</v>
      </c>
      <c r="U23" s="178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3875</v>
      </c>
      <c r="K24" s="183" t="n">
        <f aca="false">K22*K23</f>
        <v>0.7920792</v>
      </c>
      <c r="L24" s="184" t="n">
        <f aca="false">L22*L23</f>
        <v>0.822098984727273</v>
      </c>
      <c r="M24" s="184" t="n">
        <f aca="false">M22*M23</f>
        <v>0.2634</v>
      </c>
      <c r="N24" s="184" t="n">
        <f aca="false">N22*N23</f>
        <v>0.3559</v>
      </c>
      <c r="O24" s="184" t="n">
        <f aca="false">O22*O23</f>
        <v>0.4201</v>
      </c>
      <c r="P24" s="238" t="n">
        <f aca="false">P22*P23</f>
        <v>0.3405</v>
      </c>
      <c r="Q24" s="273" t="n">
        <f aca="false">Q22*Q23</f>
        <v>0.08</v>
      </c>
      <c r="R24" s="184" t="n">
        <f aca="false">R22*R23</f>
        <v>0.44</v>
      </c>
      <c r="S24" s="184" t="n">
        <f aca="false">S22*S23</f>
        <v>0.33</v>
      </c>
      <c r="T24" s="184" t="n">
        <f aca="false">T22*T23</f>
        <v>0.135</v>
      </c>
      <c r="U24" s="184" t="n">
        <f aca="false">U22*U23</f>
        <v>0.135</v>
      </c>
      <c r="V24" s="184" t="n">
        <f aca="false">V22*V23</f>
        <v>0.18</v>
      </c>
      <c r="W24" s="184" t="n">
        <f aca="false">W22*W23</f>
        <v>0.18</v>
      </c>
      <c r="X24" s="184" t="n">
        <f aca="false">X22*X23</f>
        <v>0.18</v>
      </c>
      <c r="Y24" s="184" t="n">
        <f aca="false">Y22*Y23</f>
        <v>0.18</v>
      </c>
      <c r="Z24" s="184" t="n">
        <f aca="false">Z22*Z23</f>
        <v>0.18</v>
      </c>
      <c r="AA24" s="185" t="n">
        <f aca="false">AA22*AA23</f>
        <v>0.18</v>
      </c>
      <c r="AB24" s="187" t="s">
        <v>2</v>
      </c>
      <c r="AC24" s="188"/>
    </row>
    <row r="25" s="88" customFormat="true" ht="15.7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S25" s="2" t="s">
        <v>109</v>
      </c>
      <c r="T25" s="192"/>
      <c r="U25" s="192"/>
      <c r="V25" s="192"/>
      <c r="W25" s="2" t="n">
        <f aca="false">1/Z25-1</f>
        <v>3</v>
      </c>
      <c r="X25" s="191" t="s">
        <v>107</v>
      </c>
      <c r="Z25" s="193" t="n">
        <v>0.25</v>
      </c>
      <c r="AA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113</v>
      </c>
      <c r="O26" s="196"/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11.1592296079091</v>
      </c>
      <c r="C28" s="243" t="n">
        <f aca="false">G23/B33</f>
        <v>1.05333855316942</v>
      </c>
      <c r="D28" s="244" t="s">
        <v>132</v>
      </c>
      <c r="E28" s="244"/>
      <c r="F28" s="244"/>
      <c r="G28" s="244"/>
      <c r="H28" s="244"/>
      <c r="I28" s="0"/>
      <c r="L28" s="199" t="n">
        <v>0.5</v>
      </c>
      <c r="M28" s="0" t="s">
        <v>115</v>
      </c>
    </row>
    <row r="29" customFormat="false" ht="12.75" hidden="false" customHeight="false" outlineLevel="1" collapsed="false">
      <c r="A29" s="245" t="s">
        <v>133</v>
      </c>
      <c r="B29" s="242" t="n">
        <v>10</v>
      </c>
      <c r="C29" s="243" t="n">
        <f aca="false">35/F39</f>
        <v>0.285714285714286</v>
      </c>
      <c r="D29" s="246" t="s">
        <v>134</v>
      </c>
      <c r="E29" s="246"/>
      <c r="F29" s="246"/>
      <c r="G29" s="246"/>
      <c r="H29" s="246"/>
      <c r="L29" s="199" t="n">
        <v>0.34</v>
      </c>
      <c r="M29" s="0" t="s">
        <v>116</v>
      </c>
      <c r="U29" s="54"/>
    </row>
    <row r="30" customFormat="false" ht="12.75" hidden="false" customHeight="false" outlineLevel="1" collapsed="false">
      <c r="A30" s="245" t="s">
        <v>135</v>
      </c>
      <c r="B30" s="242" t="n">
        <f aca="false">C38*B34</f>
        <v>11.8045454545455</v>
      </c>
      <c r="C30" s="242" t="n">
        <f aca="false">MAX(C37,C40)</f>
        <v>1.91256830601093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*B34</f>
        <v>11.8045454545455</v>
      </c>
      <c r="C31" s="242" t="n">
        <f aca="false">MAX(C36,C39,C40)</f>
        <v>2.25806451612903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142</v>
      </c>
      <c r="B36" s="50"/>
      <c r="C36" s="247" t="n">
        <f aca="false">2*B34/F36</f>
        <v>2.25806451612903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145</v>
      </c>
      <c r="B37" s="50"/>
      <c r="C37" s="250" t="n">
        <f aca="false">B34/F37</f>
        <v>1.91256830601093</v>
      </c>
      <c r="D37" s="248" t="s">
        <v>143</v>
      </c>
      <c r="E37" s="54"/>
      <c r="F37" s="249" t="n">
        <f aca="false">36.6/2</f>
        <v>18.3</v>
      </c>
      <c r="G37" s="54" t="s">
        <v>144</v>
      </c>
      <c r="I37" s="69" t="s">
        <v>57</v>
      </c>
      <c r="J37" s="70" t="str">
        <f aca="false">J5</f>
        <v>+5V D</v>
      </c>
      <c r="K37" s="70" t="str">
        <f aca="false">K5</f>
        <v> +1.8V D</v>
      </c>
      <c r="L37" s="70" t="str">
        <f aca="false">L5</f>
        <v>+3.6D (1)</v>
      </c>
      <c r="M37" s="70" t="str">
        <f aca="false">M5</f>
        <v>+5V A</v>
      </c>
      <c r="N37" s="70" t="str">
        <f aca="false">N5</f>
        <v>-5V A</v>
      </c>
      <c r="O37" s="70" t="str">
        <f aca="false">O5</f>
        <v>+10VA</v>
      </c>
      <c r="P37" s="70" t="str">
        <f aca="false">P5</f>
        <v>-10VA</v>
      </c>
      <c r="Q37" s="70" t="str">
        <f aca="false">Q5</f>
        <v>+5V D</v>
      </c>
      <c r="R37" s="70" t="str">
        <f aca="false">R5</f>
        <v>+10V A</v>
      </c>
      <c r="S37" s="70" t="str">
        <f aca="false">S5</f>
        <v>-10V A</v>
      </c>
      <c r="T37" s="70" t="str">
        <f aca="false">T5</f>
        <v>+225V</v>
      </c>
      <c r="U37" s="70" t="str">
        <f aca="false">U5</f>
        <v>-225V</v>
      </c>
      <c r="V37" s="70" t="str">
        <f aca="false">V5</f>
        <v>+/-15F1</v>
      </c>
      <c r="W37" s="70" t="str">
        <f aca="false">W5</f>
        <v>+/-15F2</v>
      </c>
      <c r="X37" s="70" t="str">
        <f aca="false">X5</f>
        <v>+/-15F3</v>
      </c>
      <c r="Y37" s="70" t="str">
        <f aca="false">Y5</f>
        <v>+/-15F4</v>
      </c>
      <c r="Z37" s="70" t="str">
        <f aca="false">Z5</f>
        <v>+/-10F5</v>
      </c>
      <c r="AA37" s="70" t="str">
        <f aca="false">AA5</f>
        <v>+/-15F6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202" t="s">
        <v>76</v>
      </c>
      <c r="K38" s="202"/>
      <c r="L38" s="202"/>
      <c r="M38" s="202"/>
      <c r="N38" s="202"/>
      <c r="O38" s="202"/>
      <c r="P38" s="202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147</v>
      </c>
      <c r="C39" s="253" t="n">
        <f aca="false">B34/F39</f>
        <v>0.285714285714286</v>
      </c>
      <c r="D39" s="248" t="s">
        <v>143</v>
      </c>
      <c r="E39" s="54"/>
      <c r="F39" s="252" t="n">
        <f aca="false">(B34*B34)/B29</f>
        <v>122.5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8</v>
      </c>
      <c r="J39" s="89"/>
      <c r="K39" s="98"/>
      <c r="L39" s="98"/>
      <c r="M39" s="98"/>
      <c r="N39" s="98"/>
      <c r="O39" s="98"/>
      <c r="P39" s="205"/>
      <c r="Q39" s="206"/>
      <c r="R39" s="100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A40" s="191" t="s">
        <v>148</v>
      </c>
      <c r="C40" s="254" t="n">
        <v>1.5</v>
      </c>
      <c r="D40" s="255" t="s">
        <v>149</v>
      </c>
      <c r="I40" s="97" t="n">
        <f aca="false">J40*J$22+K40*K$22+L40*L$22+M40*M$22+N40*N$22+O40*O$22+P40*P$22+Q40*Q$22+R40*R$22+S40*S$22+T40*T$22+U40*U$22+V40*V$22+W40*W$22+X40*X$22+Y40*Y$22+Z40*Z$22+AA40*AA$22</f>
        <v>0.18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D41" s="255" t="s">
        <v>154</v>
      </c>
      <c r="I41" s="97" t="n">
        <f aca="false">J41*J$22+K41*K$22+L41*L$22+M41*M$22+N41*N$22+O41*O$22+P41*P$22+Q41*Q$22+R41*R$22+S41*S$22+T41*T$22+U41*U$22+V41*V$22+W41*W$22+X41*X$22+Y41*Y$22+Z41*Z$22+AA41*AA$22</f>
        <v>0.18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8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8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D44" s="4" t="n">
        <f aca="false">B34*B34/F37</f>
        <v>66.9398907103825</v>
      </c>
      <c r="I44" s="97" t="n">
        <f aca="false">J44*J$22+K44*K$22+L44*L$22+M44*M$22+N44*N$22+O44*O$22+P44*P$22+Q44*Q$22+R44*R$22+S44*S$22+T44*T$22+U44*U$22+V44*V$22+W44*W$22+X44*X$22+Y44*Y$22+Z44*Z$22+AA44*AA$22</f>
        <v>0.18</v>
      </c>
      <c r="J44" s="89"/>
      <c r="K44" s="98"/>
      <c r="L44" s="98"/>
      <c r="M44" s="98"/>
      <c r="N44" s="98"/>
      <c r="O44" s="98"/>
      <c r="P44" s="205"/>
      <c r="Q44" s="206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212"/>
      <c r="Q45" s="213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162</v>
      </c>
      <c r="I46" s="97" t="n">
        <f aca="false">J46*J$22+K46*K$22+L46*L$22+M46*M$22+N46*N$22+O46*O$22+P46*P$22+Q46*Q$22+R46*R$22+S46*S$22+T46*T$22+U46*U$22+V46*V$22+W46*W$22+X46*X$22+Y46*Y$22+Z46*Z$22+AA46*AA$22</f>
        <v>2.5803</v>
      </c>
      <c r="J46" s="218" t="n">
        <f aca="false">DFB_Max_2008_07_07!W33/1000</f>
        <v>0.0147</v>
      </c>
      <c r="K46" s="295" t="n">
        <f aca="false">DFB_Max_2008_07_07!T33/1000</f>
        <v>0.38</v>
      </c>
      <c r="L46" s="296" t="n">
        <f aca="false">DFB_Max_2008_07_07!Q33/1000</f>
        <v>0.118</v>
      </c>
      <c r="M46" s="295" t="n">
        <f aca="false">DFB_Max_2008_07_07!K33/1000</f>
        <v>0.0829</v>
      </c>
      <c r="N46" s="295" t="n">
        <f aca="false">DFB_Max_2008_07_07!N33/1000</f>
        <v>0.1029</v>
      </c>
      <c r="O46" s="296" t="n">
        <f aca="false">DFB_Max_2008_07_07!E33/1000</f>
        <v>0.0304</v>
      </c>
      <c r="P46" s="295" t="n">
        <f aca="false">DFB_Max_2008_07_07!H33/1000</f>
        <v>0.0165</v>
      </c>
      <c r="Q46" s="218"/>
      <c r="R46" s="117"/>
      <c r="S46" s="117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01"/>
      <c r="M47" s="114"/>
      <c r="N47" s="114"/>
      <c r="O47" s="120"/>
      <c r="P47" s="210"/>
      <c r="Q47" s="216"/>
      <c r="R47" s="226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/2+U48*U$22/2+V48*V$22+W48*W$22+X48*X$22+Y48*Y$22+Z48*Z$22+AA48*AA$22</f>
        <v>2.625</v>
      </c>
      <c r="J48" s="222"/>
      <c r="K48" s="223"/>
      <c r="L48" s="101"/>
      <c r="M48" s="114"/>
      <c r="N48" s="114"/>
      <c r="O48" s="120"/>
      <c r="P48" s="210"/>
      <c r="Q48" s="222" t="n">
        <f aca="false">Q16*1.5</f>
        <v>0.024</v>
      </c>
      <c r="R48" s="226" t="n">
        <f aca="false">R16*1.5</f>
        <v>0.039</v>
      </c>
      <c r="S48" s="223" t="n">
        <f aca="false">S16*1.5</f>
        <v>0.0225</v>
      </c>
      <c r="T48" s="297" t="n">
        <v>0.006</v>
      </c>
      <c r="U48" s="297" t="n">
        <v>0.006</v>
      </c>
      <c r="V48" s="223" t="n">
        <f aca="false">V16*1.5</f>
        <v>0.003</v>
      </c>
      <c r="W48" s="226" t="n">
        <f aca="false">W16*1.5</f>
        <v>0.003</v>
      </c>
      <c r="X48" s="223" t="n">
        <f aca="false">X16*1.5</f>
        <v>0.003</v>
      </c>
      <c r="Y48" s="223" t="n">
        <f aca="false">Y16*1.5</f>
        <v>0.003</v>
      </c>
      <c r="Z48" s="223" t="n">
        <f aca="false">Z16*1.5</f>
        <v>0.003</v>
      </c>
      <c r="AA48" s="306" t="n">
        <f aca="false">AA16*1.5</f>
        <v>0.003</v>
      </c>
      <c r="AB48" s="219"/>
      <c r="AC48" s="220"/>
      <c r="AD48" s="0" t="s">
        <v>121</v>
      </c>
    </row>
    <row r="49" customFormat="false" ht="12.75" hidden="false" customHeight="false" outlineLevel="1" collapsed="false">
      <c r="H49" s="276" t="s">
        <v>123</v>
      </c>
      <c r="I49" s="97" t="n">
        <f aca="false">J49*J$22+K49*K$22+L49*L$22+M49*M$22+N49*N$22+O49*O$22+P49*P$22+Q49*Q$22+R49*R$22+S49*S$22+T49*T$22+U49*U$22+V49*V$22+W49*W$22+X49*X$22+Y49*Y$22+Z49*Z$22+AA49*AA$22</f>
        <v>0.7312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3" t="n">
        <f aca="false">O17*1.5</f>
        <v>0.0375</v>
      </c>
      <c r="P49" s="226" t="n">
        <f aca="false">P17*1.5</f>
        <v>0.03</v>
      </c>
      <c r="Q49" s="222"/>
      <c r="R49" s="117"/>
      <c r="S49" s="117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  <c r="AE49" s="0" t="s">
        <v>155</v>
      </c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144</v>
      </c>
      <c r="J50" s="113"/>
      <c r="K50" s="101"/>
      <c r="L50" s="117" t="n">
        <f aca="false">DCB_2008_08_18!G10/1000</f>
        <v>0.04</v>
      </c>
      <c r="M50" s="114"/>
      <c r="N50" s="114"/>
      <c r="O50" s="101"/>
      <c r="P50" s="114"/>
      <c r="Q50" s="228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2.12606841018182</v>
      </c>
      <c r="J51" s="298" t="n">
        <f aca="false">J19*1.5</f>
        <v>0.03</v>
      </c>
      <c r="K51" s="117" t="n">
        <f aca="false">DCB_2008_08_18!G24/1000</f>
        <v>0.3732</v>
      </c>
      <c r="L51" s="117" t="n">
        <f aca="false">DCB_2008_08_18!G23/1000-L50</f>
        <v>0.351196780606061</v>
      </c>
      <c r="M51" s="299" t="n">
        <f aca="false">DCB_2008_08_18!J14/10/1000</f>
        <v>0.001</v>
      </c>
      <c r="N51" s="300" t="n">
        <f aca="false">M51</f>
        <v>0.001</v>
      </c>
      <c r="O51" s="301" t="n">
        <f aca="false">O19*1.5</f>
        <v>0.0015</v>
      </c>
      <c r="P51" s="302" t="n">
        <f aca="false">P19*1.5</f>
        <v>0.0015</v>
      </c>
      <c r="Q51" s="222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I52" s="97" t="n">
        <f aca="false">J52*J$22+K52*K$22+L52*L$22+M52*M$22+N52*N$22+O52*O$22+P52*P$22+Q52*Q$22+R52*R$22+S52*S$22+T52*T$22/2+U52*U$22/2+V52*V$22+W52*W$22+X52*X$22+Y52*Y$22+Z52*Z$22+AA52*AA$22</f>
        <v>8.7121401256</v>
      </c>
      <c r="J52" s="235" t="n">
        <f aca="false">SUM(J38:J51)*$L$25</f>
        <v>0.024585</v>
      </c>
      <c r="K52" s="234" t="n">
        <f aca="false">SUM(K38:K51)*$L$25</f>
        <v>0.41426</v>
      </c>
      <c r="L52" s="207" t="n">
        <f aca="false">SUM(L38:L51)*$L$25</f>
        <v>0.280058229333333</v>
      </c>
      <c r="M52" s="115" t="n">
        <f aca="false">SUM(M38:M51)*$L$25</f>
        <v>0.0482075</v>
      </c>
      <c r="N52" s="115" t="n">
        <f aca="false">SUM(N38:N51)*$L$25</f>
        <v>0.06127</v>
      </c>
      <c r="O52" s="115" t="n">
        <f aca="false">SUM(O38:O51)*$L$25</f>
        <v>0.03817</v>
      </c>
      <c r="P52" s="269" t="n">
        <f aca="false">SUM(P38:P51)*$L$25</f>
        <v>0.0264</v>
      </c>
      <c r="Q52" s="235" t="n">
        <f aca="false">SUM(Q38:Q51)*$L$25</f>
        <v>0.0132</v>
      </c>
      <c r="R52" s="115" t="n">
        <f aca="false">SUM(R38:R51)*$L$25</f>
        <v>0.0363</v>
      </c>
      <c r="S52" s="115" t="n">
        <f aca="false">SUM(S38:S51)*$L$25</f>
        <v>0.027225</v>
      </c>
      <c r="T52" s="138" t="n">
        <f aca="false">SUM(T38:T51)*$W$25</f>
        <v>0.018</v>
      </c>
      <c r="U52" s="138" t="n">
        <f aca="false">SUM(U38:U51)*$W$25</f>
        <v>0.018</v>
      </c>
      <c r="V52" s="115" t="n">
        <f aca="false">SUM(V38:V51)*$L$25</f>
        <v>0.00495</v>
      </c>
      <c r="W52" s="115" t="n">
        <f aca="false">SUM(W38:W51)*$L$25</f>
        <v>0.00495</v>
      </c>
      <c r="X52" s="115" t="n">
        <f aca="false">SUM(X38:X51)*$L$25</f>
        <v>0.00495</v>
      </c>
      <c r="Y52" s="115" t="n">
        <f aca="false">SUM(Y38:Y51)*$L$25</f>
        <v>0.00495</v>
      </c>
      <c r="Z52" s="115" t="n">
        <f aca="false">SUM(Z38:Z51)*$L$25</f>
        <v>0.00495</v>
      </c>
      <c r="AA52" s="236" t="n">
        <f aca="false">SUM(AA38:AA51)*$L$25</f>
        <v>0.0049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7"/>
      <c r="Q53" s="146"/>
      <c r="R53" s="149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8.5387585357818</v>
      </c>
      <c r="J54" s="159" t="n">
        <f aca="false">J22</f>
        <v>5</v>
      </c>
      <c r="K54" s="160" t="n">
        <f aca="false">K22</f>
        <v>1.8</v>
      </c>
      <c r="L54" s="160" t="n">
        <f aca="false">L22</f>
        <v>3.6</v>
      </c>
      <c r="M54" s="160" t="n">
        <f aca="false">M22</f>
        <v>5</v>
      </c>
      <c r="N54" s="160" t="n">
        <f aca="false">N22</f>
        <v>5</v>
      </c>
      <c r="O54" s="160" t="n">
        <f aca="false">O22</f>
        <v>10</v>
      </c>
      <c r="P54" s="237" t="n">
        <f aca="false">P22</f>
        <v>10</v>
      </c>
      <c r="Q54" s="159" t="n">
        <f aca="false">Q22</f>
        <v>5</v>
      </c>
      <c r="R54" s="160" t="n">
        <f aca="false">R22</f>
        <v>10</v>
      </c>
      <c r="S54" s="160" t="n">
        <f aca="false">S22</f>
        <v>10</v>
      </c>
      <c r="T54" s="160" t="n">
        <f aca="false">T22</f>
        <v>225</v>
      </c>
      <c r="U54" s="160" t="n">
        <f aca="false">U22</f>
        <v>225</v>
      </c>
      <c r="V54" s="160" t="n">
        <f aca="false">V22</f>
        <v>30</v>
      </c>
      <c r="W54" s="160" t="n">
        <f aca="false">W22</f>
        <v>30</v>
      </c>
      <c r="X54" s="160" t="n">
        <f aca="false">X22</f>
        <v>30</v>
      </c>
      <c r="Y54" s="160" t="n">
        <f aca="false">Y22</f>
        <v>30</v>
      </c>
      <c r="Z54" s="160" t="n">
        <f aca="false">Z22</f>
        <v>30</v>
      </c>
      <c r="AA54" s="161" t="n">
        <f aca="false">AA22</f>
        <v>30</v>
      </c>
      <c r="AB54" s="163" t="s">
        <v>102</v>
      </c>
      <c r="AC54" s="164"/>
      <c r="AD54" s="0" t="s">
        <v>126</v>
      </c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447</v>
      </c>
      <c r="K55" s="174" t="n">
        <f aca="false">SUM(K38:K44)+SUM(K46:K51)</f>
        <v>0.7532</v>
      </c>
      <c r="L55" s="174" t="n">
        <f aca="false">SUM(L38:L44)+SUM(L46:L51)</f>
        <v>0.509196780606061</v>
      </c>
      <c r="M55" s="174" t="n">
        <f aca="false">SUM(M38:M44)+SUM(M46:M51)</f>
        <v>0.08765</v>
      </c>
      <c r="N55" s="174" t="n">
        <f aca="false">SUM(N38:N44)+SUM(N46:N51)</f>
        <v>0.1114</v>
      </c>
      <c r="O55" s="174" t="n">
        <f aca="false">SUM(O38:O44)+SUM(O46:O51)</f>
        <v>0.0694</v>
      </c>
      <c r="P55" s="176" t="n">
        <f aca="false">SUM(P38:P44)+SUM(P46:P51)</f>
        <v>0.048</v>
      </c>
      <c r="Q55" s="173" t="n">
        <f aca="false">SUM(Q38:Q44)+SUM(Q46:Q51)</f>
        <v>0.024</v>
      </c>
      <c r="R55" s="177" t="n">
        <f aca="false">SUM(R38:R44)+SUM(R46:R51)</f>
        <v>0.066</v>
      </c>
      <c r="S55" s="174" t="n">
        <f aca="false">SUM(S38:S44)+SUM(S46:S51)</f>
        <v>0.0495</v>
      </c>
      <c r="T55" s="178" t="n">
        <f aca="false">SUM(T38:T44)+SUM(T46:T51)</f>
        <v>0.006</v>
      </c>
      <c r="U55" s="178" t="n">
        <f aca="false">SUM(U38:U44)+SUM(U46:U51)</f>
        <v>0.006</v>
      </c>
      <c r="V55" s="174" t="n">
        <f aca="false">SUM(V38:V44)+SUM(V46:V51)</f>
        <v>0.009</v>
      </c>
      <c r="W55" s="174" t="n">
        <f aca="false">SUM(W38:W44)+SUM(W46:W51)</f>
        <v>0.009</v>
      </c>
      <c r="X55" s="174" t="n">
        <f aca="false">SUM(X38:X44)+SUM(X46:X51)</f>
        <v>0.009</v>
      </c>
      <c r="Y55" s="174" t="n">
        <f aca="false">SUM(Y38:Y44)+SUM(Y46:Y51)</f>
        <v>0.009</v>
      </c>
      <c r="Z55" s="174" t="n">
        <f aca="false">SUM(Z38:Z44)+SUM(Z46:Z51)</f>
        <v>0.009</v>
      </c>
      <c r="AA55" s="175" t="n">
        <f aca="false">SUM(AA38:AA44)+SUM(AA46:AA51)</f>
        <v>0.009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2235</v>
      </c>
      <c r="K56" s="183" t="n">
        <f aca="false">K54*K55</f>
        <v>1.35576</v>
      </c>
      <c r="L56" s="184" t="n">
        <f aca="false">L54*L55</f>
        <v>1.83310841018182</v>
      </c>
      <c r="M56" s="184" t="n">
        <f aca="false">M54*M55</f>
        <v>0.43825</v>
      </c>
      <c r="N56" s="184" t="n">
        <f aca="false">N54*N55</f>
        <v>0.557</v>
      </c>
      <c r="O56" s="184" t="n">
        <f aca="false">O54*O55</f>
        <v>0.694</v>
      </c>
      <c r="P56" s="238" t="n">
        <f aca="false">P54*P55</f>
        <v>0.48</v>
      </c>
      <c r="Q56" s="182" t="n">
        <f aca="false">Q54*Q55</f>
        <v>0.12</v>
      </c>
      <c r="R56" s="184" t="n">
        <f aca="false">R54*R55</f>
        <v>0.66</v>
      </c>
      <c r="S56" s="184" t="n">
        <f aca="false">S54*S55</f>
        <v>0.495</v>
      </c>
      <c r="T56" s="184" t="n">
        <f aca="false">T54*T55</f>
        <v>1.35</v>
      </c>
      <c r="U56" s="184" t="n">
        <f aca="false">U54*U55</f>
        <v>1.35</v>
      </c>
      <c r="V56" s="184" t="n">
        <f aca="false">V54*V55</f>
        <v>0.27</v>
      </c>
      <c r="W56" s="184" t="n">
        <f aca="false">W54*W55</f>
        <v>0.27</v>
      </c>
      <c r="X56" s="184" t="n">
        <f aca="false">X54*X55</f>
        <v>0.27</v>
      </c>
      <c r="Y56" s="184" t="n">
        <f aca="false">Y54*Y55</f>
        <v>0.27</v>
      </c>
      <c r="Z56" s="184" t="n">
        <f aca="false">Z54*Z55</f>
        <v>0.27</v>
      </c>
      <c r="AA56" s="185" t="n">
        <f aca="false">AA54*AA55</f>
        <v>0.27</v>
      </c>
      <c r="AB56" s="187" t="s">
        <v>2</v>
      </c>
      <c r="AC56" s="188"/>
    </row>
    <row r="58" customFormat="false" ht="12.75" hidden="false" customHeight="false" outlineLevel="0" collapsed="false">
      <c r="L58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" hidden="false" customHeight="false" outlineLevel="0" collapsed="false">
      <c r="A5" s="279" t="s">
        <v>3</v>
      </c>
      <c r="B5" s="280" t="s">
        <v>43</v>
      </c>
      <c r="C5" s="281" t="s">
        <v>6</v>
      </c>
      <c r="D5" s="280" t="s">
        <v>7</v>
      </c>
      <c r="E5" s="280" t="s">
        <v>8</v>
      </c>
      <c r="F5" s="280" t="s">
        <v>9</v>
      </c>
      <c r="G5" s="4"/>
      <c r="H5" s="11"/>
      <c r="I5" s="12" t="s">
        <v>10</v>
      </c>
      <c r="J5" s="13"/>
    </row>
    <row r="6" customFormat="false" ht="12.75" hidden="false" customHeight="false" outlineLevel="0" collapsed="false">
      <c r="A6" s="282" t="s">
        <v>11</v>
      </c>
      <c r="B6" s="242" t="n">
        <f aca="false">'Detail 2008-08-18'!E16</f>
        <v>1.12</v>
      </c>
      <c r="C6" s="283" t="n">
        <f aca="false">(D6-B6)/B6</f>
        <v>0.25</v>
      </c>
      <c r="D6" s="242" t="n">
        <f aca="false">B6*1.25</f>
        <v>1.4</v>
      </c>
      <c r="E6" s="242"/>
      <c r="F6" s="242" t="n">
        <v>0</v>
      </c>
      <c r="G6" s="4"/>
      <c r="H6" s="18"/>
      <c r="I6" s="19" t="s">
        <v>164</v>
      </c>
      <c r="J6" s="3"/>
    </row>
    <row r="7" customFormat="false" ht="12.75" hidden="false" customHeight="false" outlineLevel="0" collapsed="false">
      <c r="A7" s="282" t="s">
        <v>165</v>
      </c>
      <c r="B7" s="242" t="n">
        <f aca="false">'Detail 2008-08-18'!E15</f>
        <v>0.36</v>
      </c>
      <c r="C7" s="283" t="n">
        <f aca="false">(D7-B7)/B7</f>
        <v>0.25</v>
      </c>
      <c r="D7" s="242" t="n">
        <f aca="false">B7*1.25</f>
        <v>0.45</v>
      </c>
      <c r="E7" s="242"/>
      <c r="F7" s="242" t="n">
        <v>0</v>
      </c>
      <c r="G7" s="4"/>
      <c r="H7" s="18"/>
      <c r="I7" s="19" t="s">
        <v>166</v>
      </c>
      <c r="J7" s="3"/>
    </row>
    <row r="8" customFormat="false" ht="12.75" hidden="false" customHeight="false" outlineLevel="0" collapsed="false">
      <c r="A8" s="282" t="s">
        <v>13</v>
      </c>
      <c r="B8" s="242" t="n">
        <f aca="false">'Detail 2008-08-18'!E14</f>
        <v>1.46271</v>
      </c>
      <c r="C8" s="283" t="n">
        <f aca="false">(D8-B8)/B8</f>
        <v>0.25</v>
      </c>
      <c r="D8" s="242" t="n">
        <f aca="false">B8*1.25</f>
        <v>1.8283875</v>
      </c>
      <c r="E8" s="242"/>
      <c r="F8" s="242" t="n">
        <v>0</v>
      </c>
      <c r="G8" s="4"/>
      <c r="H8" s="18"/>
      <c r="I8" s="303" t="s">
        <v>167</v>
      </c>
      <c r="J8" s="3"/>
    </row>
    <row r="9" customFormat="false" ht="12.75" hidden="false" customHeight="false" outlineLevel="0" collapsed="false">
      <c r="A9" s="282" t="s">
        <v>168</v>
      </c>
      <c r="B9" s="242" t="n">
        <f aca="false">'Detail 2008-08-18'!E17+'Detail 2008-08-18'!E18+'Detail 2008-08-18'!E19</f>
        <v>1.67011818472727</v>
      </c>
      <c r="C9" s="283" t="n">
        <f aca="false">(D9-B9)/B9</f>
        <v>0.25</v>
      </c>
      <c r="D9" s="242" t="n">
        <f aca="false">B9*1.25</f>
        <v>2.08764773090909</v>
      </c>
      <c r="E9" s="242"/>
      <c r="F9" s="242" t="n">
        <v>0</v>
      </c>
      <c r="G9" s="4"/>
      <c r="H9" s="18"/>
      <c r="I9" s="304" t="s">
        <v>169</v>
      </c>
      <c r="J9" s="3"/>
    </row>
    <row r="10" customFormat="false" ht="12.75" hidden="false" customHeight="false" outlineLevel="0" collapsed="false">
      <c r="A10" s="282" t="s">
        <v>151</v>
      </c>
      <c r="B10" s="242" t="n">
        <f aca="false">'Detail 2008-08-18'!E20</f>
        <v>3.5945555016</v>
      </c>
      <c r="C10" s="283" t="n">
        <f aca="false">(D10-B10)/B10</f>
        <v>0.25</v>
      </c>
      <c r="D10" s="242" t="n">
        <f aca="false">B10*1.25</f>
        <v>4.493194377</v>
      </c>
      <c r="E10" s="242"/>
      <c r="F10" s="242" t="n">
        <v>0</v>
      </c>
      <c r="G10" s="4"/>
      <c r="H10" s="18"/>
      <c r="I10" s="19" t="s">
        <v>158</v>
      </c>
      <c r="J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8.20738368632727</v>
      </c>
      <c r="C11" s="283" t="n">
        <f aca="false">(D11-B11)/B11</f>
        <v>0.25</v>
      </c>
      <c r="D11" s="285" t="n">
        <f aca="false">SUM(D6:D10)</f>
        <v>10.2592296079091</v>
      </c>
      <c r="E11" s="242" t="n">
        <f aca="false">'Detail 2008-08-18'!C28</f>
        <v>0.920384007714876</v>
      </c>
      <c r="F11" s="285"/>
      <c r="G11" s="4"/>
      <c r="H11" s="18"/>
      <c r="I11" s="19"/>
      <c r="J11" s="3"/>
    </row>
    <row r="12" customFormat="false" ht="12.75" hidden="false" customHeight="false" outlineLevel="0" collapsed="false">
      <c r="A12" s="284" t="s">
        <v>25</v>
      </c>
      <c r="B12" s="242" t="n">
        <f aca="false">'Detail 2008-08-18'!E7+'Detail 2008-08-18'!E8+'Detail 2008-08-18'!E9+'Detail 2008-08-18'!E10</f>
        <v>0.48</v>
      </c>
      <c r="C12" s="283" t="n">
        <f aca="false">(D12-B12)/B12</f>
        <v>0.25</v>
      </c>
      <c r="D12" s="242" t="n">
        <f aca="false">B12*1.25</f>
        <v>0.6</v>
      </c>
      <c r="E12" s="242" t="n">
        <v>4</v>
      </c>
      <c r="F12" s="242" t="n">
        <v>0</v>
      </c>
      <c r="G12" s="4"/>
      <c r="H12" s="18"/>
      <c r="I12" s="19" t="s">
        <v>28</v>
      </c>
      <c r="J12" s="3"/>
    </row>
    <row r="13" customFormat="false" ht="13.5" hidden="false" customHeight="false" outlineLevel="0" collapsed="false">
      <c r="A13" s="284" t="s">
        <v>27</v>
      </c>
      <c r="B13" s="242" t="n">
        <f aca="false">'Detail 2008-08-18'!E11+'Detail 2008-08-18'!E12</f>
        <v>0.24</v>
      </c>
      <c r="C13" s="283" t="n">
        <f aca="false">(D13-B13)/B13</f>
        <v>0.25</v>
      </c>
      <c r="D13" s="242" t="n">
        <f aca="false">B13*1.25</f>
        <v>0.3</v>
      </c>
      <c r="E13" s="242" t="n">
        <v>4</v>
      </c>
      <c r="F13" s="242" t="n">
        <v>0</v>
      </c>
      <c r="G13" s="4"/>
      <c r="H13" s="18"/>
      <c r="I13" s="19" t="s">
        <v>28</v>
      </c>
      <c r="J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8.92738368632728</v>
      </c>
      <c r="C14" s="288" t="n">
        <f aca="false">(D14-B14)/B14</f>
        <v>0.25</v>
      </c>
      <c r="D14" s="287" t="n">
        <f aca="false">SUM(D11:D13)</f>
        <v>11.1592296079091</v>
      </c>
      <c r="E14" s="289"/>
      <c r="F14" s="289"/>
      <c r="G14" s="4"/>
      <c r="H14" s="264"/>
      <c r="I14" s="5"/>
      <c r="J14" s="3"/>
    </row>
    <row r="15" customFormat="false" ht="13.5" hidden="false" customHeight="false" outlineLevel="0" collapsed="false">
      <c r="G15" s="4"/>
      <c r="H15" s="47"/>
    </row>
    <row r="16" customFormat="false" ht="12.75" hidden="false" customHeight="false" outlineLevel="0" collapsed="false">
      <c r="A16" s="0" t="s">
        <v>172</v>
      </c>
      <c r="H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91</v>
      </c>
      <c r="D7" s="270" t="n">
        <f aca="false">IF($C7="Concept",0.25,IF($C7="Design",0.15,IF($C7="Prior",0.075,IF($C7="Fab",0.04,IF($C7="Flight",0.02," ")))))</f>
        <v>0.25</v>
      </c>
      <c r="E7" s="93" t="n">
        <f aca="false">I7</f>
        <v>0.12</v>
      </c>
      <c r="F7" s="94" t="n">
        <f aca="false">(G7-E7)/E7</f>
        <v>0.25</v>
      </c>
      <c r="G7" s="95" t="n">
        <f aca="false">E7*(1+D7)</f>
        <v>0.15</v>
      </c>
      <c r="H7" s="96"/>
      <c r="I7" s="97" t="n">
        <f aca="false">J7*J$22+K7*K$22+L7*L$22+M7*M$22+N7*N$22+O7*O$22+P7*P$22+Q7*Q$22+R7*R$22+S7*S$22+T7*T$22+U7*U$22+V7*V$22+W7*W$22+X7*X$22+Y7*Y$22+Z7*Z$22+AA7*AA$22</f>
        <v>0.12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91</v>
      </c>
      <c r="D8" s="270" t="n">
        <f aca="false">IF($C8="Concept",0.25,IF($C8="Design",0.15,IF($C8="Prior",0.075,IF($C8="Fab",0.04,IF($C8="Flight",0.02," ")))))</f>
        <v>0.25</v>
      </c>
      <c r="E8" s="93" t="n">
        <f aca="false">I8</f>
        <v>0.12</v>
      </c>
      <c r="F8" s="94" t="n">
        <f aca="false">(G8-E8)/E8</f>
        <v>0.25</v>
      </c>
      <c r="G8" s="95" t="n">
        <f aca="false">E8*(1+D8)</f>
        <v>0.15</v>
      </c>
      <c r="H8" s="96"/>
      <c r="I8" s="97" t="n">
        <f aca="false">J8*J$22+K8*K$22+L8*L$22+M8*M$22+N8*N$22+O8*O$22+P8*P$22+Q8*Q$22+R8*R$22+S8*S$22+T8*T$22+U8*U$22+V8*V$22+W8*W$22+X8*X$22+Y8*Y$22+Z8*Z$22+AA8*AA$22</f>
        <v>0.12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91</v>
      </c>
      <c r="D9" s="270" t="n">
        <f aca="false">IF($C9="Concept",0.25,IF($C9="Design",0.15,IF($C9="Prior",0.075,IF($C9="Fab",0.04,IF($C9="Flight",0.02," ")))))</f>
        <v>0.25</v>
      </c>
      <c r="E9" s="93" t="n">
        <f aca="false">I9</f>
        <v>0.12</v>
      </c>
      <c r="F9" s="94" t="n">
        <f aca="false">(G9-E9)/E9</f>
        <v>0.25</v>
      </c>
      <c r="G9" s="95" t="n">
        <f aca="false">E9*(1+D9)</f>
        <v>0.15</v>
      </c>
      <c r="H9" s="96"/>
      <c r="I9" s="97" t="n">
        <f aca="false">J9*J$22+K9*K$22+L9*L$22+M9*M$22+N9*N$22+O9*O$22+P9*P$22+Q9*Q$22+R9*R$22+S9*S$22+T9*T$22+U9*U$22+V9*V$22+W9*W$22+X9*X$22+Y9*Y$22+Z9*Z$22+AA9*AA$22</f>
        <v>0.12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91</v>
      </c>
      <c r="D10" s="270" t="n">
        <f aca="false">IF($C10="Concept",0.25,IF($C10="Design",0.15,IF($C10="Prior",0.075,IF($C10="Fab",0.04,IF($C10="Flight",0.02," ")))))</f>
        <v>0.25</v>
      </c>
      <c r="E10" s="93" t="n">
        <f aca="false">I10</f>
        <v>0.12</v>
      </c>
      <c r="F10" s="94" t="n">
        <f aca="false">(G10-E10)/E10</f>
        <v>0.25</v>
      </c>
      <c r="G10" s="95" t="n">
        <f aca="false">E10*(1+D10)</f>
        <v>0.15</v>
      </c>
      <c r="H10" s="96"/>
      <c r="I10" s="97" t="n">
        <f aca="false">J10*J$22+K10*K$22+L10*L$22+M10*M$22+N10*N$22+O10*O$22+P10*P$22+Q10*Q$22+R10*R$22+S10*S$22+T10*T$22+U10*U$22+V10*V$22+W10*W$22+X10*X$22+Y10*Y$22+Z10*Z$22+AA10*AA$22</f>
        <v>0.12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91</v>
      </c>
      <c r="D11" s="270" t="n">
        <f aca="false">IF($C11="Concept",0.25,IF($C11="Design",0.15,IF($C11="Prior",0.075,IF($C11="Fab",0.04,IF($C11="Flight",0.02," ")))))</f>
        <v>0.25</v>
      </c>
      <c r="E11" s="93" t="n">
        <f aca="false">I11</f>
        <v>0.12</v>
      </c>
      <c r="F11" s="94" t="n">
        <f aca="false">(G11-E11)/E11</f>
        <v>0.25</v>
      </c>
      <c r="G11" s="95" t="n">
        <f aca="false">E11*(1+D11)</f>
        <v>0.15</v>
      </c>
      <c r="H11" s="96"/>
      <c r="I11" s="97" t="n">
        <f aca="false">J11*J$22+K11*K$22+L11*L$22+M11*M$22+N11*N$22+O11*O$22+P11*P$22+Q11*Q$22+R11*R$22+S11*S$22+T11*T$22+U11*U$22+V11*V$22+W11*W$22+X11*X$22+Y11*Y$22+Z11*Z$22+AA11*AA$22</f>
        <v>0.12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91</v>
      </c>
      <c r="D12" s="270" t="n">
        <f aca="false">IF($C12="Concept",0.25,IF($C12="Design",0.15,IF($C12="Prior",0.075,IF($C12="Fab",0.04,IF($C12="Flight",0.02," ")))))</f>
        <v>0.25</v>
      </c>
      <c r="E12" s="93" t="n">
        <f aca="false">I12</f>
        <v>0.12</v>
      </c>
      <c r="F12" s="94" t="n">
        <f aca="false">(G12-E12)/E12</f>
        <v>0.25</v>
      </c>
      <c r="G12" s="95" t="n">
        <f aca="false">E12*(1+D12)</f>
        <v>0.15</v>
      </c>
      <c r="H12" s="96"/>
      <c r="I12" s="97" t="n">
        <f aca="false">J12*J$22+K12*K$22+L12*L$22+M12*M$22+N12*N$22+O12*O$22+P12*P$22+Q12*Q$22+R12*R$22+S12*S$22+T12*T$22+U12*U$22+V12*V$22+W12*W$22+X12*X$22+Y12*Y$22+Z12*Z$22+AA12*AA$22</f>
        <v>0.12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8.20738368632727</v>
      </c>
      <c r="F13" s="80" t="n">
        <f aca="false">(G13-E13)/E13</f>
        <v>0.25</v>
      </c>
      <c r="G13" s="81" t="n">
        <f aca="false">SUM(G14:G20)</f>
        <v>10.2592296079091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91</v>
      </c>
      <c r="D14" s="290" t="n">
        <f aca="false">IF($C14="Concept",0.25,IF($C14="Design",0.15,IF($C14="Prior",0.075,IF($C14="Fab",0.04,IF($C14="Flight",0.02," ")))))</f>
        <v>0.25</v>
      </c>
      <c r="E14" s="96" t="n">
        <f aca="false">I14</f>
        <v>1.46271</v>
      </c>
      <c r="F14" s="94" t="n">
        <f aca="false">(G14-E14)/E14</f>
        <v>0.25</v>
      </c>
      <c r="G14" s="95" t="n">
        <f aca="false">E14*(1+D14)</f>
        <v>1.8283875</v>
      </c>
      <c r="H14" s="96"/>
      <c r="I14" s="97" t="n">
        <f aca="false">J14*J$22+K14*K$22+L14*L$22+M14*M$22+N14*N$22+O14*O$22+P14*P$22+Q14*Q$22+R14*R$22+S14*S$22+T14*T$22+U14*U$22+V14*V$22+W14*W$22+X14*X$22+Y14*Y$22+Z14*Z$22+AA14*AA$22</f>
        <v>1.46271</v>
      </c>
      <c r="J14" s="113" t="n">
        <f aca="false">DFB_Typ_2008_07_07!W33/1000</f>
        <v>0.00775</v>
      </c>
      <c r="K14" s="101" t="n">
        <f aca="false">DFB_Typ_2008_07_07!T33/1000</f>
        <v>0.19</v>
      </c>
      <c r="L14" s="101" t="n">
        <f aca="false">DFB_Typ_2008_07_07!Q33/1000</f>
        <v>0.0596</v>
      </c>
      <c r="M14" s="101" t="n">
        <f aca="false">DFB_Typ_2008_07_07!K33/1000</f>
        <v>0.04968</v>
      </c>
      <c r="N14" s="114" t="n">
        <f aca="false">DFB_Typ_2008_07_07!N33/1000</f>
        <v>0.06568</v>
      </c>
      <c r="O14" s="115" t="n">
        <f aca="false">DFB_Typ_2008_07_07!E33/1000</f>
        <v>0.01601</v>
      </c>
      <c r="P14" s="114" t="n">
        <f aca="false">DFB_Typ_2008_07_07!H33/1000</f>
        <v>0.01305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(G15-E15)/E15</f>
        <v>0.25</v>
      </c>
      <c r="G15" s="95" t="n">
        <f aca="false">E15*(1+D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210"/>
      <c r="Q15" s="216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91</v>
      </c>
      <c r="D16" s="270" t="n">
        <f aca="false">IF($C16="Concept",0.25,IF($C16="Design",0.15,IF($C16="Prior",0.075,IF($C16="Fab",0.04,IF($C16="Flight",0.02," ")))))</f>
        <v>0.25</v>
      </c>
      <c r="E16" s="93" t="n">
        <f aca="false">I16</f>
        <v>1.12</v>
      </c>
      <c r="F16" s="94" t="n">
        <f aca="false">(G16-E16)/E16</f>
        <v>0.25</v>
      </c>
      <c r="G16" s="95" t="n">
        <f aca="false">E16*(1+D16)</f>
        <v>1.4</v>
      </c>
      <c r="H16" s="96"/>
      <c r="I16" s="97" t="n">
        <f aca="false">J16*J$22+K16*K$22+L16*L$22+M16*M$22+N16*N$22+O16*O$22+P16*P$22+Q16*Q$22+R16*R$22+S16*S$22+T16*T$22+U16*U$22+V16*V$22+W16*W$22+X16*X$22+Y16*Y$22+Z16*Z$22+AA16*AA$22</f>
        <v>1.12</v>
      </c>
      <c r="J16" s="113"/>
      <c r="K16" s="101"/>
      <c r="L16" s="101"/>
      <c r="M16" s="101"/>
      <c r="N16" s="101"/>
      <c r="O16" s="120"/>
      <c r="P16" s="210"/>
      <c r="Q16" s="216" t="n">
        <v>0.016</v>
      </c>
      <c r="R16" s="101" t="n">
        <v>0.026</v>
      </c>
      <c r="S16" s="101" t="n">
        <v>0.015</v>
      </c>
      <c r="T16" s="123" t="n">
        <f aca="false">0.001*0.6</f>
        <v>0.0006</v>
      </c>
      <c r="U16" s="123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91</v>
      </c>
      <c r="D17" s="270" t="n">
        <f aca="false">IF($C17="Concept",0.25,IF($C17="Design",0.15,IF($C17="Prior",0.075,IF($C17="Fab",0.04,IF($C17="Flight",0.02," ")))))</f>
        <v>0.25</v>
      </c>
      <c r="E17" s="93" t="n">
        <f aca="false">I17</f>
        <v>0.4875</v>
      </c>
      <c r="F17" s="94" t="n">
        <f aca="false">(G17-E17)/E17</f>
        <v>0.25</v>
      </c>
      <c r="G17" s="95" t="n">
        <f aca="false">E17*(1+D17)</f>
        <v>0.60937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210" t="n">
        <v>0.02</v>
      </c>
      <c r="Q17" s="216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91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072</v>
      </c>
      <c r="F18" s="94" t="n">
        <f aca="false">(G18-E18)/E18</f>
        <v>0.25</v>
      </c>
      <c r="G18" s="95" t="n">
        <f aca="false">E18*(1+D18)</f>
        <v>0.09</v>
      </c>
      <c r="H18" s="96"/>
      <c r="I18" s="97" t="n">
        <f aca="false">J18*J$22+K18*K$22+L18*L$22+M18*M$22+N18*N$22+O18*O$22+P18*P$22+Q18*Q$22+R18*R$22+S18*S$22+T18*T$22+U18*U$22+V18*V$22+W18*W$22+X18*X$22+Y18*Y$22+Z18*Z$22+AA18*AA$22</f>
        <v>0.072</v>
      </c>
      <c r="J18" s="113"/>
      <c r="K18" s="101"/>
      <c r="L18" s="124" t="n">
        <f aca="false">L50*L28</f>
        <v>0.02</v>
      </c>
      <c r="M18" s="101"/>
      <c r="N18" s="101"/>
      <c r="O18" s="101"/>
      <c r="P18" s="114"/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91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1.11061818472727</v>
      </c>
      <c r="F19" s="94" t="n">
        <f aca="false">(G19-E19)/E19</f>
        <v>0.25</v>
      </c>
      <c r="G19" s="95" t="n">
        <f aca="false">E19*(1+D19)</f>
        <v>1.38827273090909</v>
      </c>
      <c r="H19" s="96"/>
      <c r="I19" s="97" t="n">
        <f aca="false">J19*J$22+K19*K$22+L19*L$22+M19*M$22+N19*N$22+O19*O$22+P19*P$22+Q19*Q$22+R19*R$22+S19*S$22+T19*T$22+U19*U$22+V19*V$22+W19*W$22+X19*X$22+Y19*Y$22+Z19*Z$22+AA19*AA$22</f>
        <v>1.11061818472727</v>
      </c>
      <c r="J19" s="113" t="n">
        <v>0.02</v>
      </c>
      <c r="K19" s="101" t="n">
        <f aca="false">DCB_2008_08_18!$H$24*(1+L29)/1000</f>
        <v>0.250044</v>
      </c>
      <c r="L19" s="101" t="n">
        <f aca="false">DCB_2008_08_18!$H$23/1000</f>
        <v>0.148760829090909</v>
      </c>
      <c r="M19" s="101" t="n">
        <f aca="false">DCB_2008_08_18!K14/10/1000</f>
        <v>0.0005</v>
      </c>
      <c r="N19" s="114" t="n">
        <f aca="false">M19</f>
        <v>0.0005</v>
      </c>
      <c r="O19" s="267" t="n">
        <v>0.001</v>
      </c>
      <c r="P19" s="116" t="n">
        <v>0.001</v>
      </c>
      <c r="Q19" s="228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1" collapsed="false">
      <c r="A20" s="128" t="s">
        <v>94</v>
      </c>
      <c r="B20" s="129" t="s">
        <v>78</v>
      </c>
      <c r="C20" s="91" t="s">
        <v>91</v>
      </c>
      <c r="D20" s="292" t="n">
        <f aca="false">IF($C20="Concept",0.25,IF($C20="Design",0.15,IF($C20="Prior",0.075,IF($C20="Fab",0.04,IF($C20="Flight",0.02," ")))))</f>
        <v>0.25</v>
      </c>
      <c r="E20" s="268" t="n">
        <f aca="false">I20</f>
        <v>3.5945555016</v>
      </c>
      <c r="F20" s="94" t="n">
        <f aca="false">(G20-E20)/E20</f>
        <v>0.25</v>
      </c>
      <c r="G20" s="95" t="n">
        <f aca="false">E20*(1+D20)</f>
        <v>4.493194377</v>
      </c>
      <c r="H20" s="96"/>
      <c r="I20" s="97" t="n">
        <f aca="false">J20*J$22+K20*K$22+L20*L$22+M20*M$22+N20*N$22+O20*O$22+P20*P$22+Q20*Q$22+R20*R$22+S20*S$22+T20*T$22+U20*U$22+V20*V$22+W20*W$22+X20*X$22+Y20*Y$22+Z20*Z$22+AA20*AA$22</f>
        <v>3.5945555016</v>
      </c>
      <c r="J20" s="235" t="n">
        <f aca="false">SUM(J6:J19)*$L$25</f>
        <v>0.0152625</v>
      </c>
      <c r="K20" s="234" t="n">
        <f aca="false">SUM(K6:K19)*$L$25</f>
        <v>0.2420242</v>
      </c>
      <c r="L20" s="207" t="n">
        <f aca="false">SUM(L6:L19)*$L$25</f>
        <v>0.125598456</v>
      </c>
      <c r="M20" s="115" t="n">
        <f aca="false">SUM(M6:M19)*$L$25</f>
        <v>0.028974</v>
      </c>
      <c r="N20" s="115" t="n">
        <f aca="false">SUM(N6:N19)*$L$25</f>
        <v>0.039149</v>
      </c>
      <c r="O20" s="115" t="n">
        <f aca="false">SUM(O6:O19)*$L$25</f>
        <v>0.0231055</v>
      </c>
      <c r="P20" s="269" t="n">
        <f aca="false">SUM(P6:P19)*$L$25</f>
        <v>0.0187275</v>
      </c>
      <c r="Q20" s="235" t="n">
        <f aca="false">SUM(Q6:Q19)*$L$25</f>
        <v>0.0088</v>
      </c>
      <c r="R20" s="115" t="n">
        <f aca="false">SUM(R6:R19)*$L$25</f>
        <v>0.0242</v>
      </c>
      <c r="S20" s="115" t="n">
        <f aca="false">SUM(S6:S19)*$L$25</f>
        <v>0.01815</v>
      </c>
      <c r="T20" s="138" t="n">
        <f aca="false">SUM(T6:T19)*$W$25</f>
        <v>0.0018</v>
      </c>
      <c r="U20" s="138" t="n">
        <f aca="false">SUM(U6:U19)*$W$25</f>
        <v>0.0018</v>
      </c>
      <c r="V20" s="115" t="n">
        <f aca="false">SUM(V6:V19)*$L$25</f>
        <v>0.0033</v>
      </c>
      <c r="W20" s="115" t="n">
        <f aca="false">SUM(W6:W19)*$L$25</f>
        <v>0.0033</v>
      </c>
      <c r="X20" s="115" t="n">
        <f aca="false">SUM(X6:X19)*$L$25</f>
        <v>0.0033</v>
      </c>
      <c r="Y20" s="115" t="n">
        <f aca="false">SUM(Y6:Y19)*$L$25</f>
        <v>0.0033</v>
      </c>
      <c r="Z20" s="115" t="n">
        <f aca="false">SUM(Z6:Z19)*$L$25</f>
        <v>0.0033</v>
      </c>
      <c r="AA20" s="236" t="n">
        <f aca="false">SUM(AA6:AA19)*$L$25</f>
        <v>0.0033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7"/>
      <c r="Q21" s="146"/>
      <c r="R21" s="149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8.92738368632728</v>
      </c>
      <c r="F22" s="155" t="n">
        <f aca="false">(G22-E22)/E22</f>
        <v>0.25</v>
      </c>
      <c r="G22" s="156" t="n">
        <f aca="false">SUM(G13+G6)</f>
        <v>11.1592296079091</v>
      </c>
      <c r="H22" s="157"/>
      <c r="I22" s="158" t="n">
        <f aca="false">SUM(I6:I12)+SUM(I14:I20)</f>
        <v>8.92738368632728</v>
      </c>
      <c r="J22" s="159" t="n">
        <v>5</v>
      </c>
      <c r="K22" s="160" t="n">
        <v>1.8</v>
      </c>
      <c r="L22" s="160" t="n">
        <v>3.6</v>
      </c>
      <c r="M22" s="160" t="n">
        <v>5</v>
      </c>
      <c r="N22" s="160" t="n">
        <v>5</v>
      </c>
      <c r="O22" s="160" t="n">
        <v>10</v>
      </c>
      <c r="P22" s="237" t="n">
        <v>10</v>
      </c>
      <c r="Q22" s="271" t="n">
        <v>5</v>
      </c>
      <c r="R22" s="160" t="n">
        <v>10</v>
      </c>
      <c r="S22" s="160" t="n">
        <v>10</v>
      </c>
      <c r="T22" s="160" t="n">
        <v>225</v>
      </c>
      <c r="U22" s="160" t="n">
        <v>225</v>
      </c>
      <c r="V22" s="160" t="n">
        <v>30</v>
      </c>
      <c r="W22" s="160" t="n">
        <v>30</v>
      </c>
      <c r="X22" s="160" t="n">
        <v>30</v>
      </c>
      <c r="Y22" s="160" t="n">
        <v>30</v>
      </c>
      <c r="Z22" s="160" t="n">
        <v>30</v>
      </c>
      <c r="AA22" s="161" t="n">
        <v>3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6.1987585357818</v>
      </c>
      <c r="F23" s="305" t="n">
        <f aca="false">F22</f>
        <v>0.25</v>
      </c>
      <c r="G23" s="171" t="n">
        <f aca="false">E23*(1+F23)</f>
        <v>20.2484481697273</v>
      </c>
      <c r="H23" s="157"/>
      <c r="I23" s="172" t="s">
        <v>104</v>
      </c>
      <c r="J23" s="173" t="n">
        <f aca="false">SUM(J6:J12)+SUM(J14:J19)</f>
        <v>0.02775</v>
      </c>
      <c r="K23" s="174" t="n">
        <f aca="false">SUM(K6:K12)+SUM(K14:K19)</f>
        <v>0.440044</v>
      </c>
      <c r="L23" s="174" t="n">
        <f aca="false">SUM(L6:L12)+SUM(L14:L19)</f>
        <v>0.228360829090909</v>
      </c>
      <c r="M23" s="174" t="n">
        <f aca="false">SUM(M6:M12)+SUM(M14:M19)</f>
        <v>0.05268</v>
      </c>
      <c r="N23" s="174" t="n">
        <f aca="false">SUM(N6:N12)+SUM(N14:N19)</f>
        <v>0.07118</v>
      </c>
      <c r="O23" s="174" t="n">
        <f aca="false">SUM(O6:O12)+SUM(O14:O19)</f>
        <v>0.04201</v>
      </c>
      <c r="P23" s="176" t="n">
        <f aca="false">SUM(P6:P12)+SUM(P14:P19)</f>
        <v>0.03405</v>
      </c>
      <c r="Q23" s="272" t="n">
        <f aca="false">SUM(Q6:Q12)+SUM(Q14:Q19)</f>
        <v>0.016</v>
      </c>
      <c r="R23" s="177" t="n">
        <f aca="false">SUM(R6:R12)+SUM(R14:R19)</f>
        <v>0.044</v>
      </c>
      <c r="S23" s="174" t="n">
        <f aca="false">SUM(S6:S12)+SUM(S14:S19)</f>
        <v>0.033</v>
      </c>
      <c r="T23" s="178" t="n">
        <f aca="false">SUM(T6:T12)+SUM(T14:T19)</f>
        <v>0.0006</v>
      </c>
      <c r="U23" s="178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3875</v>
      </c>
      <c r="K24" s="183" t="n">
        <f aca="false">K22*K23</f>
        <v>0.7920792</v>
      </c>
      <c r="L24" s="184" t="n">
        <f aca="false">L22*L23</f>
        <v>0.822098984727273</v>
      </c>
      <c r="M24" s="184" t="n">
        <f aca="false">M22*M23</f>
        <v>0.2634</v>
      </c>
      <c r="N24" s="184" t="n">
        <f aca="false">N22*N23</f>
        <v>0.3559</v>
      </c>
      <c r="O24" s="184" t="n">
        <f aca="false">O22*O23</f>
        <v>0.4201</v>
      </c>
      <c r="P24" s="238" t="n">
        <f aca="false">P22*P23</f>
        <v>0.3405</v>
      </c>
      <c r="Q24" s="273" t="n">
        <f aca="false">Q22*Q23</f>
        <v>0.08</v>
      </c>
      <c r="R24" s="184" t="n">
        <f aca="false">R22*R23</f>
        <v>0.44</v>
      </c>
      <c r="S24" s="184" t="n">
        <f aca="false">S22*S23</f>
        <v>0.33</v>
      </c>
      <c r="T24" s="184" t="n">
        <f aca="false">T22*T23</f>
        <v>0.135</v>
      </c>
      <c r="U24" s="184" t="n">
        <f aca="false">U22*U23</f>
        <v>0.135</v>
      </c>
      <c r="V24" s="184" t="n">
        <f aca="false">V22*V23</f>
        <v>0.18</v>
      </c>
      <c r="W24" s="184" t="n">
        <f aca="false">W22*W23</f>
        <v>0.18</v>
      </c>
      <c r="X24" s="184" t="n">
        <f aca="false">X22*X23</f>
        <v>0.18</v>
      </c>
      <c r="Y24" s="184" t="n">
        <f aca="false">Y22*Y23</f>
        <v>0.18</v>
      </c>
      <c r="Z24" s="184" t="n">
        <f aca="false">Z22*Z23</f>
        <v>0.18</v>
      </c>
      <c r="AA24" s="185" t="n">
        <f aca="false">AA22*AA23</f>
        <v>0.18</v>
      </c>
      <c r="AB24" s="187" t="s">
        <v>2</v>
      </c>
      <c r="AC24" s="188"/>
    </row>
    <row r="25" s="88" customFormat="true" ht="15.7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S25" s="2" t="s">
        <v>109</v>
      </c>
      <c r="T25" s="192"/>
      <c r="U25" s="192"/>
      <c r="V25" s="192"/>
      <c r="W25" s="2" t="n">
        <f aca="false">1/Z25-1</f>
        <v>3</v>
      </c>
      <c r="X25" s="191" t="s">
        <v>107</v>
      </c>
      <c r="Z25" s="193" t="n">
        <v>0.25</v>
      </c>
      <c r="AA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113</v>
      </c>
      <c r="O26" s="196"/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11.1592296079091</v>
      </c>
      <c r="C28" s="243" t="n">
        <f aca="false">G23/B33</f>
        <v>0.920384007714876</v>
      </c>
      <c r="D28" s="244" t="s">
        <v>132</v>
      </c>
      <c r="E28" s="244"/>
      <c r="F28" s="244"/>
      <c r="G28" s="244"/>
      <c r="H28" s="244"/>
      <c r="I28" s="0"/>
      <c r="L28" s="199" t="n">
        <v>0.5</v>
      </c>
      <c r="M28" s="0" t="s">
        <v>115</v>
      </c>
    </row>
    <row r="29" customFormat="false" ht="12.75" hidden="false" customHeight="false" outlineLevel="1" collapsed="false">
      <c r="A29" s="245" t="s">
        <v>133</v>
      </c>
      <c r="B29" s="242" t="n">
        <v>10</v>
      </c>
      <c r="C29" s="243" t="n">
        <f aca="false">35/F39</f>
        <v>0.285714285714286</v>
      </c>
      <c r="D29" s="246" t="s">
        <v>134</v>
      </c>
      <c r="E29" s="246"/>
      <c r="F29" s="246"/>
      <c r="G29" s="246"/>
      <c r="H29" s="246"/>
      <c r="L29" s="199" t="n">
        <v>0.34</v>
      </c>
      <c r="M29" s="0" t="s">
        <v>116</v>
      </c>
      <c r="U29" s="54"/>
    </row>
    <row r="30" customFormat="false" ht="12.75" hidden="false" customHeight="false" outlineLevel="1" collapsed="false">
      <c r="A30" s="245" t="s">
        <v>135</v>
      </c>
      <c r="B30" s="242" t="n">
        <f aca="false">C38*B34</f>
        <v>11.8045454545455</v>
      </c>
      <c r="C30" s="242" t="n">
        <f aca="false">MAX(C37,C40)</f>
        <v>1.91256830601093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*B34</f>
        <v>11.8045454545455</v>
      </c>
      <c r="C31" s="242" t="n">
        <f aca="false">MAX(C36,C39,C40)</f>
        <v>2.25806451612903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142</v>
      </c>
      <c r="B36" s="50"/>
      <c r="C36" s="247" t="n">
        <f aca="false">2*B34/F36</f>
        <v>2.25806451612903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145</v>
      </c>
      <c r="B37" s="50"/>
      <c r="C37" s="250" t="n">
        <f aca="false">B34/F37</f>
        <v>1.91256830601093</v>
      </c>
      <c r="D37" s="248" t="s">
        <v>143</v>
      </c>
      <c r="E37" s="54"/>
      <c r="F37" s="249" t="n">
        <f aca="false">36.6/2</f>
        <v>18.3</v>
      </c>
      <c r="G37" s="54" t="s">
        <v>144</v>
      </c>
      <c r="I37" s="69" t="s">
        <v>57</v>
      </c>
      <c r="J37" s="70" t="str">
        <f aca="false">J5</f>
        <v>+5V D</v>
      </c>
      <c r="K37" s="70" t="str">
        <f aca="false">K5</f>
        <v> +1.8V D</v>
      </c>
      <c r="L37" s="70" t="str">
        <f aca="false">L5</f>
        <v>+3.6D (1)</v>
      </c>
      <c r="M37" s="70" t="str">
        <f aca="false">M5</f>
        <v>+5V A</v>
      </c>
      <c r="N37" s="70" t="str">
        <f aca="false">N5</f>
        <v>-5V A</v>
      </c>
      <c r="O37" s="70" t="str">
        <f aca="false">O5</f>
        <v>+10VA</v>
      </c>
      <c r="P37" s="70" t="str">
        <f aca="false">P5</f>
        <v>-10VA</v>
      </c>
      <c r="Q37" s="70" t="str">
        <f aca="false">Q5</f>
        <v>+5V D</v>
      </c>
      <c r="R37" s="70" t="str">
        <f aca="false">R5</f>
        <v>+10V A</v>
      </c>
      <c r="S37" s="70" t="str">
        <f aca="false">S5</f>
        <v>-10V A</v>
      </c>
      <c r="T37" s="70" t="str">
        <f aca="false">T5</f>
        <v>+225V</v>
      </c>
      <c r="U37" s="70" t="str">
        <f aca="false">U5</f>
        <v>-225V</v>
      </c>
      <c r="V37" s="70" t="str">
        <f aca="false">V5</f>
        <v>+/-15F1</v>
      </c>
      <c r="W37" s="70" t="str">
        <f aca="false">W5</f>
        <v>+/-15F2</v>
      </c>
      <c r="X37" s="70" t="str">
        <f aca="false">X5</f>
        <v>+/-15F3</v>
      </c>
      <c r="Y37" s="70" t="str">
        <f aca="false">Y5</f>
        <v>+/-15F4</v>
      </c>
      <c r="Z37" s="70" t="str">
        <f aca="false">Z5</f>
        <v>+/-10F5</v>
      </c>
      <c r="AA37" s="70" t="str">
        <f aca="false">AA5</f>
        <v>+/-15F6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202" t="s">
        <v>76</v>
      </c>
      <c r="K38" s="202"/>
      <c r="L38" s="202"/>
      <c r="M38" s="202"/>
      <c r="N38" s="202"/>
      <c r="O38" s="202"/>
      <c r="P38" s="202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147</v>
      </c>
      <c r="C39" s="253" t="n">
        <f aca="false">B34/F39</f>
        <v>0.285714285714286</v>
      </c>
      <c r="D39" s="248" t="s">
        <v>143</v>
      </c>
      <c r="E39" s="54"/>
      <c r="F39" s="252" t="n">
        <f aca="false">(B34*B34)/B29</f>
        <v>122.5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8</v>
      </c>
      <c r="J39" s="89"/>
      <c r="K39" s="98"/>
      <c r="L39" s="98"/>
      <c r="M39" s="98"/>
      <c r="N39" s="98"/>
      <c r="O39" s="98"/>
      <c r="P39" s="205"/>
      <c r="Q39" s="206"/>
      <c r="R39" s="100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A40" s="191" t="s">
        <v>148</v>
      </c>
      <c r="C40" s="254" t="n">
        <v>1.5</v>
      </c>
      <c r="D40" s="255" t="s">
        <v>149</v>
      </c>
      <c r="I40" s="97" t="n">
        <f aca="false">J40*J$22+K40*K$22+L40*L$22+M40*M$22+N40*N$22+O40*O$22+P40*P$22+Q40*Q$22+R40*R$22+S40*S$22+T40*T$22+U40*U$22+V40*V$22+W40*W$22+X40*X$22+Y40*Y$22+Z40*Z$22+AA40*AA$22</f>
        <v>0.18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D41" s="255" t="s">
        <v>154</v>
      </c>
      <c r="I41" s="97" t="n">
        <f aca="false">J41*J$22+K41*K$22+L41*L$22+M41*M$22+N41*N$22+O41*O$22+P41*P$22+Q41*Q$22+R41*R$22+S41*S$22+T41*T$22+U41*U$22+V41*V$22+W41*W$22+X41*X$22+Y41*Y$22+Z41*Z$22+AA41*AA$22</f>
        <v>0.18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8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8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D44" s="4" t="n">
        <f aca="false">B34*B34/F37</f>
        <v>66.9398907103825</v>
      </c>
      <c r="I44" s="97" t="n">
        <f aca="false">J44*J$22+K44*K$22+L44*L$22+M44*M$22+N44*N$22+O44*O$22+P44*P$22+Q44*Q$22+R44*R$22+S44*S$22+T44*T$22+U44*U$22+V44*V$22+W44*W$22+X44*X$22+Y44*Y$22+Z44*Z$22+AA44*AA$22</f>
        <v>0.18</v>
      </c>
      <c r="J44" s="89"/>
      <c r="K44" s="98"/>
      <c r="L44" s="98"/>
      <c r="M44" s="98"/>
      <c r="N44" s="98"/>
      <c r="O44" s="98"/>
      <c r="P44" s="205"/>
      <c r="Q44" s="206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212"/>
      <c r="Q45" s="213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162</v>
      </c>
      <c r="I46" s="97" t="n">
        <f aca="false">J46*J$22+K46*K$22+L46*L$22+M46*M$22+N46*N$22+O46*O$22+P46*P$22+Q46*Q$22+R46*R$22+S46*S$22+T46*T$22+U46*U$22+V46*V$22+W46*W$22+X46*X$22+Y46*Y$22+Z46*Z$22+AA46*AA$22</f>
        <v>2.5803</v>
      </c>
      <c r="J46" s="218" t="n">
        <f aca="false">DFB_Max_2008_07_07!W33/1000</f>
        <v>0.0147</v>
      </c>
      <c r="K46" s="295" t="n">
        <f aca="false">DFB_Max_2008_07_07!T33/1000</f>
        <v>0.38</v>
      </c>
      <c r="L46" s="296" t="n">
        <f aca="false">DFB_Max_2008_07_07!Q33/1000</f>
        <v>0.118</v>
      </c>
      <c r="M46" s="295" t="n">
        <f aca="false">DFB_Max_2008_07_07!K33/1000</f>
        <v>0.0829</v>
      </c>
      <c r="N46" s="295" t="n">
        <f aca="false">DFB_Max_2008_07_07!N33/1000</f>
        <v>0.1029</v>
      </c>
      <c r="O46" s="296" t="n">
        <f aca="false">DFB_Max_2008_07_07!E33/1000</f>
        <v>0.0304</v>
      </c>
      <c r="P46" s="295" t="n">
        <f aca="false">DFB_Max_2008_07_07!H33/1000</f>
        <v>0.0165</v>
      </c>
      <c r="Q46" s="218"/>
      <c r="R46" s="117"/>
      <c r="S46" s="117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01"/>
      <c r="M47" s="114"/>
      <c r="N47" s="114"/>
      <c r="O47" s="120"/>
      <c r="P47" s="210"/>
      <c r="Q47" s="216"/>
      <c r="R47" s="226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+U48*U$22+V48*V$22+W48*W$22+X48*X$22+Y48*Y$22+Z48*Z$22+AA48*AA$22</f>
        <v>2.04</v>
      </c>
      <c r="J48" s="222"/>
      <c r="K48" s="223"/>
      <c r="L48" s="101"/>
      <c r="M48" s="114"/>
      <c r="N48" s="114"/>
      <c r="O48" s="120"/>
      <c r="P48" s="210"/>
      <c r="Q48" s="222" t="n">
        <f aca="false">Q16*1.5</f>
        <v>0.024</v>
      </c>
      <c r="R48" s="226" t="n">
        <f aca="false">R16*1.5</f>
        <v>0.039</v>
      </c>
      <c r="S48" s="223" t="n">
        <f aca="false">S16*1.5</f>
        <v>0.0225</v>
      </c>
      <c r="T48" s="297" t="n">
        <v>0.0017</v>
      </c>
      <c r="U48" s="297" t="n">
        <f aca="false">T48</f>
        <v>0.0017</v>
      </c>
      <c r="V48" s="223" t="n">
        <f aca="false">V16*1.5</f>
        <v>0.003</v>
      </c>
      <c r="W48" s="226" t="n">
        <f aca="false">W16*1.5</f>
        <v>0.003</v>
      </c>
      <c r="X48" s="223" t="n">
        <f aca="false">X16*1.5</f>
        <v>0.003</v>
      </c>
      <c r="Y48" s="223" t="n">
        <f aca="false">Y16*1.5</f>
        <v>0.003</v>
      </c>
      <c r="Z48" s="223" t="n">
        <f aca="false">Z16*1.5</f>
        <v>0.003</v>
      </c>
      <c r="AA48" s="306" t="n">
        <f aca="false">AA16*1.5</f>
        <v>0.003</v>
      </c>
      <c r="AB48" s="219"/>
      <c r="AC48" s="220"/>
    </row>
    <row r="49" customFormat="false" ht="12.75" hidden="false" customHeight="false" outlineLevel="1" collapsed="false">
      <c r="H49" s="276" t="s">
        <v>173</v>
      </c>
      <c r="I49" s="97" t="n">
        <f aca="false">J49*J$22+K49*K$22+L49*L$22+M49*M$22+N49*N$22+O49*O$22+P49*P$22+Q49*Q$22+R49*R$22+S49*S$22+T49*T$22+U49*U$22+V49*V$22+W49*W$22+X49*X$22+Y49*Y$22+Z49*Z$22+AA49*AA$22</f>
        <v>0.7312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3" t="n">
        <f aca="false">O17*1.5</f>
        <v>0.0375</v>
      </c>
      <c r="P49" s="226" t="n">
        <f aca="false">P17*1.5</f>
        <v>0.03</v>
      </c>
      <c r="Q49" s="222"/>
      <c r="R49" s="117"/>
      <c r="S49" s="117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144</v>
      </c>
      <c r="J50" s="113"/>
      <c r="K50" s="101"/>
      <c r="L50" s="117" t="n">
        <f aca="false">DCB_2008_08_18!G10/1000</f>
        <v>0.04</v>
      </c>
      <c r="M50" s="114"/>
      <c r="N50" s="114"/>
      <c r="O50" s="101"/>
      <c r="P50" s="114"/>
      <c r="Q50" s="228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2.12606841018182</v>
      </c>
      <c r="J51" s="298" t="n">
        <f aca="false">J19*1.5</f>
        <v>0.03</v>
      </c>
      <c r="K51" s="117" t="n">
        <f aca="false">DCB_2008_08_18!G24/1000</f>
        <v>0.3732</v>
      </c>
      <c r="L51" s="117" t="n">
        <f aca="false">DCB_2008_08_18!G23/1000-L50</f>
        <v>0.351196780606061</v>
      </c>
      <c r="M51" s="299" t="n">
        <f aca="false">DCB_2008_08_18!J14/10/1000</f>
        <v>0.001</v>
      </c>
      <c r="N51" s="300" t="n">
        <f aca="false">M51</f>
        <v>0.001</v>
      </c>
      <c r="O51" s="301" t="n">
        <f aca="false">O19*1.5</f>
        <v>0.0015</v>
      </c>
      <c r="P51" s="302" t="n">
        <f aca="false">P19*1.5</f>
        <v>0.0015</v>
      </c>
      <c r="Q51" s="222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I52" s="97" t="n">
        <f aca="false">J52*J$22+K52*K$22+L52*L$22+M52*M$22+N52*N$22+O52*O$22+P52*P$22+Q52*Q$22+R52*R$22+S52*S$22+T52*T$22+U52*U$22+V52*V$22+W52*W$22+X52*X$22+Y52*Y$22+Z52*Z$22+AA52*AA$22</f>
        <v>6.9571401256</v>
      </c>
      <c r="J52" s="235" t="n">
        <f aca="false">SUM(J38:J51)*$L$25</f>
        <v>0.024585</v>
      </c>
      <c r="K52" s="234" t="n">
        <f aca="false">SUM(K38:K51)*$L$25</f>
        <v>0.41426</v>
      </c>
      <c r="L52" s="207" t="n">
        <f aca="false">SUM(L38:L51)*$L$25</f>
        <v>0.280058229333333</v>
      </c>
      <c r="M52" s="115" t="n">
        <f aca="false">SUM(M38:M51)*$L$25</f>
        <v>0.0482075</v>
      </c>
      <c r="N52" s="115" t="n">
        <f aca="false">SUM(N38:N51)*$L$25</f>
        <v>0.06127</v>
      </c>
      <c r="O52" s="115" t="n">
        <f aca="false">SUM(O38:O51)*$L$25</f>
        <v>0.03817</v>
      </c>
      <c r="P52" s="269" t="n">
        <f aca="false">SUM(P38:P51)*$L$25</f>
        <v>0.0264</v>
      </c>
      <c r="Q52" s="235" t="n">
        <f aca="false">SUM(Q38:Q51)*$L$25</f>
        <v>0.0132</v>
      </c>
      <c r="R52" s="115" t="n">
        <f aca="false">SUM(R38:R51)*$L$25</f>
        <v>0.0363</v>
      </c>
      <c r="S52" s="115" t="n">
        <f aca="false">SUM(S38:S51)*$L$25</f>
        <v>0.027225</v>
      </c>
      <c r="T52" s="138" t="n">
        <f aca="false">SUM(T38:T51)*$W$25</f>
        <v>0.0051</v>
      </c>
      <c r="U52" s="138" t="n">
        <f aca="false">SUM(U38:U51)*$W$25</f>
        <v>0.0051</v>
      </c>
      <c r="V52" s="115" t="n">
        <f aca="false">SUM(V38:V51)*$L$25</f>
        <v>0.00495</v>
      </c>
      <c r="W52" s="115" t="n">
        <f aca="false">SUM(W38:W51)*$L$25</f>
        <v>0.00495</v>
      </c>
      <c r="X52" s="115" t="n">
        <f aca="false">SUM(X38:X51)*$L$25</f>
        <v>0.00495</v>
      </c>
      <c r="Y52" s="115" t="n">
        <f aca="false">SUM(Y38:Y51)*$L$25</f>
        <v>0.00495</v>
      </c>
      <c r="Z52" s="115" t="n">
        <f aca="false">SUM(Z38:Z51)*$L$25</f>
        <v>0.00495</v>
      </c>
      <c r="AA52" s="236" t="n">
        <f aca="false">SUM(AA38:AA51)*$L$25</f>
        <v>0.0049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7"/>
      <c r="Q53" s="146"/>
      <c r="R53" s="149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6.1987585357818</v>
      </c>
      <c r="J54" s="159" t="n">
        <f aca="false">J22</f>
        <v>5</v>
      </c>
      <c r="K54" s="160" t="n">
        <f aca="false">K22</f>
        <v>1.8</v>
      </c>
      <c r="L54" s="160" t="n">
        <f aca="false">L22</f>
        <v>3.6</v>
      </c>
      <c r="M54" s="160" t="n">
        <f aca="false">M22</f>
        <v>5</v>
      </c>
      <c r="N54" s="160" t="n">
        <f aca="false">N22</f>
        <v>5</v>
      </c>
      <c r="O54" s="160" t="n">
        <f aca="false">O22</f>
        <v>10</v>
      </c>
      <c r="P54" s="237" t="n">
        <f aca="false">P22</f>
        <v>10</v>
      </c>
      <c r="Q54" s="159" t="n">
        <f aca="false">Q22</f>
        <v>5</v>
      </c>
      <c r="R54" s="160" t="n">
        <f aca="false">R22</f>
        <v>10</v>
      </c>
      <c r="S54" s="160" t="n">
        <f aca="false">S22</f>
        <v>10</v>
      </c>
      <c r="T54" s="160" t="n">
        <f aca="false">T22</f>
        <v>225</v>
      </c>
      <c r="U54" s="160" t="n">
        <f aca="false">U22</f>
        <v>225</v>
      </c>
      <c r="V54" s="160" t="n">
        <f aca="false">V22</f>
        <v>30</v>
      </c>
      <c r="W54" s="160" t="n">
        <f aca="false">W22</f>
        <v>30</v>
      </c>
      <c r="X54" s="160" t="n">
        <f aca="false">X22</f>
        <v>30</v>
      </c>
      <c r="Y54" s="160" t="n">
        <f aca="false">Y22</f>
        <v>30</v>
      </c>
      <c r="Z54" s="160" t="n">
        <f aca="false">Z22</f>
        <v>30</v>
      </c>
      <c r="AA54" s="161" t="n">
        <f aca="false">AA22</f>
        <v>30</v>
      </c>
      <c r="AB54" s="163" t="s">
        <v>102</v>
      </c>
      <c r="AC54" s="164"/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447</v>
      </c>
      <c r="K55" s="174" t="n">
        <f aca="false">SUM(K38:K44)+SUM(K46:K51)</f>
        <v>0.7532</v>
      </c>
      <c r="L55" s="174" t="n">
        <f aca="false">SUM(L38:L44)+SUM(L46:L51)</f>
        <v>0.509196780606061</v>
      </c>
      <c r="M55" s="174" t="n">
        <f aca="false">SUM(M38:M44)+SUM(M46:M51)</f>
        <v>0.08765</v>
      </c>
      <c r="N55" s="174" t="n">
        <f aca="false">SUM(N38:N44)+SUM(N46:N51)</f>
        <v>0.1114</v>
      </c>
      <c r="O55" s="174" t="n">
        <f aca="false">SUM(O38:O44)+SUM(O46:O51)</f>
        <v>0.0694</v>
      </c>
      <c r="P55" s="176" t="n">
        <f aca="false">SUM(P38:P44)+SUM(P46:P51)</f>
        <v>0.048</v>
      </c>
      <c r="Q55" s="173" t="n">
        <f aca="false">SUM(Q38:Q44)+SUM(Q46:Q51)</f>
        <v>0.024</v>
      </c>
      <c r="R55" s="177" t="n">
        <f aca="false">SUM(R38:R44)+SUM(R46:R51)</f>
        <v>0.066</v>
      </c>
      <c r="S55" s="174" t="n">
        <f aca="false">SUM(S38:S44)+SUM(S46:S51)</f>
        <v>0.0495</v>
      </c>
      <c r="T55" s="178" t="n">
        <f aca="false">SUM(T38:T44)+SUM(T46:T51)</f>
        <v>0.0017</v>
      </c>
      <c r="U55" s="178" t="n">
        <f aca="false">SUM(U38:U44)+SUM(U46:U51)</f>
        <v>0.0017</v>
      </c>
      <c r="V55" s="174" t="n">
        <f aca="false">SUM(V38:V44)+SUM(V46:V51)</f>
        <v>0.009</v>
      </c>
      <c r="W55" s="174" t="n">
        <f aca="false">SUM(W38:W44)+SUM(W46:W51)</f>
        <v>0.009</v>
      </c>
      <c r="X55" s="174" t="n">
        <f aca="false">SUM(X38:X44)+SUM(X46:X51)</f>
        <v>0.009</v>
      </c>
      <c r="Y55" s="174" t="n">
        <f aca="false">SUM(Y38:Y44)+SUM(Y46:Y51)</f>
        <v>0.009</v>
      </c>
      <c r="Z55" s="174" t="n">
        <f aca="false">SUM(Z38:Z44)+SUM(Z46:Z51)</f>
        <v>0.009</v>
      </c>
      <c r="AA55" s="175" t="n">
        <f aca="false">SUM(AA38:AA44)+SUM(AA46:AA51)</f>
        <v>0.009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2235</v>
      </c>
      <c r="K56" s="183" t="n">
        <f aca="false">K54*K55</f>
        <v>1.35576</v>
      </c>
      <c r="L56" s="184" t="n">
        <f aca="false">L54*L55</f>
        <v>1.83310841018182</v>
      </c>
      <c r="M56" s="184" t="n">
        <f aca="false">M54*M55</f>
        <v>0.43825</v>
      </c>
      <c r="N56" s="184" t="n">
        <f aca="false">N54*N55</f>
        <v>0.557</v>
      </c>
      <c r="O56" s="184" t="n">
        <f aca="false">O54*O55</f>
        <v>0.694</v>
      </c>
      <c r="P56" s="238" t="n">
        <f aca="false">P54*P55</f>
        <v>0.48</v>
      </c>
      <c r="Q56" s="182" t="n">
        <f aca="false">Q54*Q55</f>
        <v>0.12</v>
      </c>
      <c r="R56" s="184" t="n">
        <f aca="false">R54*R55</f>
        <v>0.66</v>
      </c>
      <c r="S56" s="184" t="n">
        <f aca="false">S54*S55</f>
        <v>0.495</v>
      </c>
      <c r="T56" s="184" t="n">
        <f aca="false">T54*T55</f>
        <v>0.3825</v>
      </c>
      <c r="U56" s="184" t="n">
        <f aca="false">U54*U55</f>
        <v>0.3825</v>
      </c>
      <c r="V56" s="184" t="n">
        <f aca="false">V54*V55</f>
        <v>0.27</v>
      </c>
      <c r="W56" s="184" t="n">
        <f aca="false">W54*W55</f>
        <v>0.27</v>
      </c>
      <c r="X56" s="184" t="n">
        <f aca="false">X54*X55</f>
        <v>0.27</v>
      </c>
      <c r="Y56" s="184" t="n">
        <f aca="false">Y54*Y55</f>
        <v>0.27</v>
      </c>
      <c r="Z56" s="184" t="n">
        <f aca="false">Z54*Z55</f>
        <v>0.27</v>
      </c>
      <c r="AA56" s="185" t="n">
        <f aca="false">AA54*AA55</f>
        <v>0.27</v>
      </c>
      <c r="AB56" s="187" t="s">
        <v>2</v>
      </c>
      <c r="AC56" s="188"/>
    </row>
    <row r="58" customFormat="false" ht="12.75" hidden="false" customHeight="false" outlineLevel="0" collapsed="false">
      <c r="L58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7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'Detail 2008-08-12'!E16</f>
        <v>1.12</v>
      </c>
      <c r="C6" s="242" t="n">
        <f aca="false">B6*1.25</f>
        <v>1.4</v>
      </c>
      <c r="D6" s="242"/>
      <c r="E6" s="242" t="n">
        <v>0</v>
      </c>
      <c r="F6" s="4"/>
      <c r="G6" s="18" t="n">
        <f aca="false">(C6-B6)/B6</f>
        <v>0.25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'Detail 2008-08-12'!E15</f>
        <v>0.36</v>
      </c>
      <c r="C7" s="242" t="n">
        <f aca="false">B7*1.25</f>
        <v>0.45</v>
      </c>
      <c r="D7" s="242"/>
      <c r="E7" s="242" t="n">
        <v>0</v>
      </c>
      <c r="F7" s="4"/>
      <c r="G7" s="18" t="n">
        <f aca="false">(C7-B7)/B7</f>
        <v>0.25</v>
      </c>
      <c r="H7" s="19" t="s">
        <v>166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'Detail 2008-08-12'!E14</f>
        <v>1.46271</v>
      </c>
      <c r="C8" s="242" t="n">
        <f aca="false">B8*1.25</f>
        <v>1.8283875</v>
      </c>
      <c r="D8" s="242"/>
      <c r="E8" s="242" t="n">
        <v>0</v>
      </c>
      <c r="F8" s="4"/>
      <c r="G8" s="18" t="n">
        <f aca="false">(C8-B8)/B8</f>
        <v>0.25</v>
      </c>
      <c r="H8" s="303" t="s">
        <v>167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'Detail 2008-08-12'!E17+'Detail 2008-08-12'!E18+'Detail 2008-08-12'!E19</f>
        <v>1.66912262109091</v>
      </c>
      <c r="C9" s="242" t="n">
        <f aca="false">B9*1.25</f>
        <v>2.08640327636364</v>
      </c>
      <c r="D9" s="242"/>
      <c r="E9" s="242" t="n">
        <v>0</v>
      </c>
      <c r="F9" s="4"/>
      <c r="G9" s="18" t="n">
        <f aca="false">(C9-B9)/B9</f>
        <v>0.25</v>
      </c>
      <c r="H9" s="303" t="s">
        <v>175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'Detail 2008-08-12'!E20</f>
        <v>3.5940079416</v>
      </c>
      <c r="C10" s="242" t="n">
        <f aca="false">B10*1.25</f>
        <v>4.492509927</v>
      </c>
      <c r="D10" s="242"/>
      <c r="E10" s="242" t="n">
        <v>0</v>
      </c>
      <c r="F10" s="4"/>
      <c r="G10" s="18" t="n">
        <f aca="false">(C10-B10)/B10</f>
        <v>0.25</v>
      </c>
      <c r="H10" s="19" t="s">
        <v>158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8.20584056269091</v>
      </c>
      <c r="C11" s="285" t="n">
        <f aca="false">SUM(C6:C10)</f>
        <v>10.2573007033636</v>
      </c>
      <c r="D11" s="242" t="n">
        <f aca="false">'Detail 2008-08-12'!C28</f>
        <v>0.9425823135</v>
      </c>
      <c r="E11" s="285"/>
      <c r="F11" s="4"/>
      <c r="G11" s="18" t="n">
        <f aca="false">(C11-B11)/B11</f>
        <v>0.25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'Detail 2008-08-12'!E7+'Detail 2008-08-12'!E8+'Detail 2008-08-12'!E9+'Detail 2008-08-12'!E10</f>
        <v>0.48</v>
      </c>
      <c r="C12" s="242" t="n">
        <f aca="false">B12*1.25</f>
        <v>0.6</v>
      </c>
      <c r="D12" s="242" t="n">
        <v>4</v>
      </c>
      <c r="E12" s="242" t="n">
        <v>0</v>
      </c>
      <c r="F12" s="4"/>
      <c r="G12" s="18" t="n">
        <f aca="false">(C12-B12)/B12</f>
        <v>0.25</v>
      </c>
      <c r="H12" s="19" t="s">
        <v>28</v>
      </c>
      <c r="I12" s="3"/>
    </row>
    <row r="13" customFormat="false" ht="13.5" hidden="false" customHeight="false" outlineLevel="0" collapsed="false">
      <c r="A13" s="284" t="s">
        <v>27</v>
      </c>
      <c r="B13" s="242" t="n">
        <f aca="false">'Detail 2008-08-12'!E11+'Detail 2008-08-12'!E12</f>
        <v>0.24</v>
      </c>
      <c r="C13" s="242" t="n">
        <f aca="false">B13*1.25</f>
        <v>0.3</v>
      </c>
      <c r="D13" s="242" t="n">
        <v>4</v>
      </c>
      <c r="E13" s="242" t="n">
        <v>0</v>
      </c>
      <c r="F13" s="4"/>
      <c r="G13" s="18" t="n">
        <f aca="false">(C13-B13)/B13</f>
        <v>0.25</v>
      </c>
      <c r="H13" s="19" t="s">
        <v>28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8.92584056269091</v>
      </c>
      <c r="C14" s="287" t="n">
        <f aca="false">SUM(C11:C13)</f>
        <v>11.1573007033636</v>
      </c>
      <c r="D14" s="289"/>
      <c r="E14" s="289"/>
      <c r="F14" s="4"/>
      <c r="G14" s="264" t="n">
        <f aca="false">(C14-B14)/B14</f>
        <v>0.25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76</v>
      </c>
      <c r="G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171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91</v>
      </c>
      <c r="D7" s="270" t="n">
        <f aca="false">IF($C7="Concept",0.25,IF($C7="Design",0.15,IF($C7="Prior",0.075,IF($C7="Fab",0.04,IF($C7="Flight",0.02," ")))))</f>
        <v>0.25</v>
      </c>
      <c r="E7" s="93" t="n">
        <f aca="false">I7</f>
        <v>0.12</v>
      </c>
      <c r="F7" s="94" t="n">
        <f aca="false">(G7-E7)/E7</f>
        <v>0.25</v>
      </c>
      <c r="G7" s="95" t="n">
        <f aca="false">E7*(1+D7)</f>
        <v>0.15</v>
      </c>
      <c r="H7" s="96"/>
      <c r="I7" s="97" t="n">
        <f aca="false">J7*J$22+K7*K$22+L7*L$22+M7*M$22+N7*N$22+O7*O$22+P7*P$22+Q7*Q$22+R7*R$22+S7*S$22+T7*T$22+U7*U$22+V7*V$22+W7*W$22+X7*X$22+Y7*Y$22+Z7*Z$22+AA7*AA$22</f>
        <v>0.12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91</v>
      </c>
      <c r="D8" s="270" t="n">
        <f aca="false">IF($C8="Concept",0.25,IF($C8="Design",0.15,IF($C8="Prior",0.075,IF($C8="Fab",0.04,IF($C8="Flight",0.02," ")))))</f>
        <v>0.25</v>
      </c>
      <c r="E8" s="93" t="n">
        <f aca="false">I8</f>
        <v>0.12</v>
      </c>
      <c r="F8" s="94" t="n">
        <f aca="false">(G8-E8)/E8</f>
        <v>0.25</v>
      </c>
      <c r="G8" s="95" t="n">
        <f aca="false">E8*(1+D8)</f>
        <v>0.15</v>
      </c>
      <c r="H8" s="96"/>
      <c r="I8" s="97" t="n">
        <f aca="false">J8*J$22+K8*K$22+L8*L$22+M8*M$22+N8*N$22+O8*O$22+P8*P$22+Q8*Q$22+R8*R$22+S8*S$22+T8*T$22+U8*U$22+V8*V$22+W8*W$22+X8*X$22+Y8*Y$22+Z8*Z$22+AA8*AA$22</f>
        <v>0.12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91</v>
      </c>
      <c r="D9" s="270" t="n">
        <f aca="false">IF($C9="Concept",0.25,IF($C9="Design",0.15,IF($C9="Prior",0.075,IF($C9="Fab",0.04,IF($C9="Flight",0.02," ")))))</f>
        <v>0.25</v>
      </c>
      <c r="E9" s="93" t="n">
        <f aca="false">I9</f>
        <v>0.12</v>
      </c>
      <c r="F9" s="94" t="n">
        <f aca="false">(G9-E9)/E9</f>
        <v>0.25</v>
      </c>
      <c r="G9" s="95" t="n">
        <f aca="false">E9*(1+D9)</f>
        <v>0.15</v>
      </c>
      <c r="H9" s="96"/>
      <c r="I9" s="97" t="n">
        <f aca="false">J9*J$22+K9*K$22+L9*L$22+M9*M$22+N9*N$22+O9*O$22+P9*P$22+Q9*Q$22+R9*R$22+S9*S$22+T9*T$22+U9*U$22+V9*V$22+W9*W$22+X9*X$22+Y9*Y$22+Z9*Z$22+AA9*AA$22</f>
        <v>0.12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91</v>
      </c>
      <c r="D10" s="270" t="n">
        <f aca="false">IF($C10="Concept",0.25,IF($C10="Design",0.15,IF($C10="Prior",0.075,IF($C10="Fab",0.04,IF($C10="Flight",0.02," ")))))</f>
        <v>0.25</v>
      </c>
      <c r="E10" s="93" t="n">
        <f aca="false">I10</f>
        <v>0.12</v>
      </c>
      <c r="F10" s="94" t="n">
        <f aca="false">(G10-E10)/E10</f>
        <v>0.25</v>
      </c>
      <c r="G10" s="95" t="n">
        <f aca="false">E10*(1+D10)</f>
        <v>0.15</v>
      </c>
      <c r="H10" s="96"/>
      <c r="I10" s="97" t="n">
        <f aca="false">J10*J$22+K10*K$22+L10*L$22+M10*M$22+N10*N$22+O10*O$22+P10*P$22+Q10*Q$22+R10*R$22+S10*S$22+T10*T$22+U10*U$22+V10*V$22+W10*W$22+X10*X$22+Y10*Y$22+Z10*Z$22+AA10*AA$22</f>
        <v>0.12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91</v>
      </c>
      <c r="D11" s="270" t="n">
        <f aca="false">IF($C11="Concept",0.25,IF($C11="Design",0.15,IF($C11="Prior",0.075,IF($C11="Fab",0.04,IF($C11="Flight",0.02," ")))))</f>
        <v>0.25</v>
      </c>
      <c r="E11" s="93" t="n">
        <f aca="false">I11</f>
        <v>0.12</v>
      </c>
      <c r="F11" s="94" t="n">
        <f aca="false">(G11-E11)/E11</f>
        <v>0.25</v>
      </c>
      <c r="G11" s="95" t="n">
        <f aca="false">E11*(1+D11)</f>
        <v>0.15</v>
      </c>
      <c r="H11" s="96"/>
      <c r="I11" s="97" t="n">
        <f aca="false">J11*J$22+K11*K$22+L11*L$22+M11*M$22+N11*N$22+O11*O$22+P11*P$22+Q11*Q$22+R11*R$22+S11*S$22+T11*T$22+U11*U$22+V11*V$22+W11*W$22+X11*X$22+Y11*Y$22+Z11*Z$22+AA11*AA$22</f>
        <v>0.12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91</v>
      </c>
      <c r="D12" s="270" t="n">
        <f aca="false">IF($C12="Concept",0.25,IF($C12="Design",0.15,IF($C12="Prior",0.075,IF($C12="Fab",0.04,IF($C12="Flight",0.02," ")))))</f>
        <v>0.25</v>
      </c>
      <c r="E12" s="93" t="n">
        <f aca="false">I12</f>
        <v>0.12</v>
      </c>
      <c r="F12" s="94" t="n">
        <f aca="false">(G12-E12)/E12</f>
        <v>0.25</v>
      </c>
      <c r="G12" s="95" t="n">
        <f aca="false">E12*(1+D12)</f>
        <v>0.15</v>
      </c>
      <c r="H12" s="96"/>
      <c r="I12" s="97" t="n">
        <f aca="false">J12*J$22+K12*K$22+L12*L$22+M12*M$22+N12*N$22+O12*O$22+P12*P$22+Q12*Q$22+R12*R$22+S12*S$22+T12*T$22+U12*U$22+V12*V$22+W12*W$22+X12*X$22+Y12*Y$22+Z12*Z$22+AA12*AA$22</f>
        <v>0.12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8.20584056269091</v>
      </c>
      <c r="F13" s="80" t="n">
        <f aca="false">(G13-E13)/E13</f>
        <v>0.25</v>
      </c>
      <c r="G13" s="81" t="n">
        <f aca="false">SUM(G14:G20)</f>
        <v>10.2573007033636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91</v>
      </c>
      <c r="D14" s="290" t="n">
        <f aca="false">IF($C14="Concept",0.25,IF($C14="Design",0.15,IF($C14="Prior",0.075,IF($C14="Fab",0.04,IF($C14="Flight",0.02," ")))))</f>
        <v>0.25</v>
      </c>
      <c r="E14" s="96" t="n">
        <f aca="false">I14</f>
        <v>1.46271</v>
      </c>
      <c r="F14" s="94" t="n">
        <f aca="false">(G14-E14)/E14</f>
        <v>0.25</v>
      </c>
      <c r="G14" s="95" t="n">
        <f aca="false">E14*(1+D14)</f>
        <v>1.8283875</v>
      </c>
      <c r="H14" s="96"/>
      <c r="I14" s="97" t="n">
        <f aca="false">J14*J$22+K14*K$22+L14*L$22+M14*M$22+N14*N$22+O14*O$22+P14*P$22+Q14*Q$22+R14*R$22+S14*S$22+T14*T$22+U14*U$22+V14*V$22+W14*W$22+X14*X$22+Y14*Y$22+Z14*Z$22+AA14*AA$22</f>
        <v>1.46271</v>
      </c>
      <c r="J14" s="113" t="n">
        <f aca="false">DFB_Typ_2008_07_07!W33/1000</f>
        <v>0.00775</v>
      </c>
      <c r="K14" s="101" t="n">
        <f aca="false">DFB_Typ_2008_07_07!T33/1000</f>
        <v>0.19</v>
      </c>
      <c r="L14" s="101" t="n">
        <f aca="false">DFB_Typ_2008_07_07!Q33/1000</f>
        <v>0.0596</v>
      </c>
      <c r="M14" s="101" t="n">
        <f aca="false">DFB_Typ_2008_07_07!K33/1000</f>
        <v>0.04968</v>
      </c>
      <c r="N14" s="114" t="n">
        <f aca="false">DFB_Typ_2008_07_07!N33/1000</f>
        <v>0.06568</v>
      </c>
      <c r="O14" s="115" t="n">
        <f aca="false">DFB_Typ_2008_07_07!E33/1000</f>
        <v>0.01601</v>
      </c>
      <c r="P14" s="114" t="n">
        <f aca="false">DFB_Typ_2008_07_07!H33/1000</f>
        <v>0.01305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(G15-E15)/E15</f>
        <v>0.25</v>
      </c>
      <c r="G15" s="95" t="n">
        <f aca="false">E15*(1+D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210"/>
      <c r="Q15" s="216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91</v>
      </c>
      <c r="D16" s="270" t="n">
        <f aca="false">IF($C16="Concept",0.25,IF($C16="Design",0.15,IF($C16="Prior",0.075,IF($C16="Fab",0.04,IF($C16="Flight",0.02," ")))))</f>
        <v>0.25</v>
      </c>
      <c r="E16" s="93" t="n">
        <f aca="false">I16</f>
        <v>1.12</v>
      </c>
      <c r="F16" s="94" t="n">
        <f aca="false">(G16-E16)/E16</f>
        <v>0.25</v>
      </c>
      <c r="G16" s="95" t="n">
        <f aca="false">E16*(1+D16)</f>
        <v>1.4</v>
      </c>
      <c r="H16" s="96"/>
      <c r="I16" s="97" t="n">
        <f aca="false">J16*J$22+K16*K$22+L16*L$22+M16*M$22+N16*N$22+O16*O$22+P16*P$22+Q16*Q$22+R16*R$22+S16*S$22+T16*T$22+U16*U$22+V16*V$22+W16*W$22+X16*X$22+Y16*Y$22+Z16*Z$22+AA16*AA$22</f>
        <v>1.12</v>
      </c>
      <c r="J16" s="113"/>
      <c r="K16" s="101"/>
      <c r="L16" s="101"/>
      <c r="M16" s="101"/>
      <c r="N16" s="101"/>
      <c r="O16" s="120"/>
      <c r="P16" s="210"/>
      <c r="Q16" s="216" t="n">
        <v>0.016</v>
      </c>
      <c r="R16" s="101" t="n">
        <v>0.026</v>
      </c>
      <c r="S16" s="101" t="n">
        <v>0.015</v>
      </c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91</v>
      </c>
      <c r="D17" s="270" t="n">
        <f aca="false">IF($C17="Concept",0.25,IF($C17="Design",0.15,IF($C17="Prior",0.075,IF($C17="Fab",0.04,IF($C17="Flight",0.02," ")))))</f>
        <v>0.25</v>
      </c>
      <c r="E17" s="93" t="n">
        <f aca="false">I17</f>
        <v>0.4875</v>
      </c>
      <c r="F17" s="94" t="n">
        <f aca="false">(G17-E17)/E17</f>
        <v>0.25</v>
      </c>
      <c r="G17" s="95" t="n">
        <f aca="false">E17*(1+D17)</f>
        <v>0.60937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210" t="n">
        <v>0.02</v>
      </c>
      <c r="Q17" s="216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91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2304</v>
      </c>
      <c r="F18" s="94" t="n">
        <f aca="false">(G18-E18)/E18</f>
        <v>0.25</v>
      </c>
      <c r="G18" s="95" t="n">
        <f aca="false">E18*(1+D18)</f>
        <v>0.288</v>
      </c>
      <c r="H18" s="96"/>
      <c r="I18" s="97" t="n">
        <f aca="false">J18*J$22+K18*K$22+L18*L$22+M18*M$22+N18*N$22+O18*O$22+P18*P$22+Q18*Q$22+R18*R$22+S18*S$22+T18*T$22+U18*U$22+V18*V$22+W18*W$22+X18*X$22+Y18*Y$22+Z18*Z$22+AA18*AA$22</f>
        <v>0.2304</v>
      </c>
      <c r="J18" s="113"/>
      <c r="K18" s="101"/>
      <c r="L18" s="101" t="n">
        <f aca="false">DCB_2008_02_12!$H$10/1000</f>
        <v>0.064</v>
      </c>
      <c r="M18" s="101"/>
      <c r="N18" s="101"/>
      <c r="O18" s="101"/>
      <c r="P18" s="114"/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91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0.951222621090909</v>
      </c>
      <c r="F19" s="94" t="n">
        <f aca="false">(G19-E19)/E19</f>
        <v>0.25</v>
      </c>
      <c r="G19" s="95" t="n">
        <f aca="false">E19*(1+D19)</f>
        <v>1.18902827636364</v>
      </c>
      <c r="H19" s="96"/>
      <c r="I19" s="97" t="n">
        <f aca="false">J19*J$22+K19*K$22+L19*L$22+M19*M$22+N19*N$22+O19*O$22+P19*P$22+Q19*Q$22+R19*R$22+S19*S$22+T19*T$22+U19*U$22+V19*V$22+W19*W$22+X19*X$22+Y19*Y$22+Z19*Z$22+AA19*AA$22</f>
        <v>0.951222621090909</v>
      </c>
      <c r="J19" s="113" t="n">
        <v>0.02</v>
      </c>
      <c r="K19" s="101" t="n">
        <f aca="false">DCB_2008_02_12!$H$24/1000</f>
        <v>0.107333333333333</v>
      </c>
      <c r="L19" s="101" t="n">
        <f aca="false">DCB_2008_02_12!$H$23/1000-L18</f>
        <v>0.175006283636364</v>
      </c>
      <c r="M19" s="101" t="n">
        <f aca="false">DCB_2008_02_12!K14/10/1000</f>
        <v>0.0008</v>
      </c>
      <c r="N19" s="114" t="n">
        <f aca="false">M19</f>
        <v>0.0008</v>
      </c>
      <c r="O19" s="267" t="n">
        <v>0.001</v>
      </c>
      <c r="P19" s="116" t="n">
        <v>0.001</v>
      </c>
      <c r="Q19" s="228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1" collapsed="false">
      <c r="A20" s="128" t="s">
        <v>94</v>
      </c>
      <c r="B20" s="129" t="s">
        <v>78</v>
      </c>
      <c r="C20" s="91" t="s">
        <v>91</v>
      </c>
      <c r="D20" s="292" t="n">
        <f aca="false">IF($C20="Concept",0.25,IF($C20="Design",0.15,IF($C20="Prior",0.075,IF($C20="Fab",0.04,IF($C20="Flight",0.02," ")))))</f>
        <v>0.25</v>
      </c>
      <c r="E20" s="268" t="n">
        <f aca="false">I20</f>
        <v>3.5940079416</v>
      </c>
      <c r="F20" s="94" t="n">
        <f aca="false">(G20-E20)/E20</f>
        <v>0.25</v>
      </c>
      <c r="G20" s="95" t="n">
        <f aca="false">E20*(1+D20)</f>
        <v>4.492509927</v>
      </c>
      <c r="H20" s="96"/>
      <c r="I20" s="97" t="n">
        <f aca="false">J20*J$22+K20*K$22+L20*L$22+M20*M$22+N20*N$22+O20*O$22+P20*P$22+Q20*Q$22+R20*R$22+S20*S$22+T20*T$22+U20*U$22+V20*V$22+W20*W$22+X20*X$22+Y20*Y$22+Z20*Z$22+AA20*AA$22</f>
        <v>3.5940079416</v>
      </c>
      <c r="J20" s="235" t="n">
        <f aca="false">SUM(J6:J19)*$L$25</f>
        <v>0.0152625</v>
      </c>
      <c r="K20" s="234" t="n">
        <f aca="false">SUM(K6:K19)*$L$25</f>
        <v>0.163533333333333</v>
      </c>
      <c r="L20" s="207" t="n">
        <f aca="false">SUM(L6:L19)*$L$25</f>
        <v>0.164233456</v>
      </c>
      <c r="M20" s="115" t="n">
        <f aca="false">SUM(M6:M19)*$L$25</f>
        <v>0.029139</v>
      </c>
      <c r="N20" s="115" t="n">
        <f aca="false">SUM(N6:N19)*$L$25</f>
        <v>0.039314</v>
      </c>
      <c r="O20" s="115" t="n">
        <f aca="false">SUM(O6:O19)*$L$25</f>
        <v>0.0231055</v>
      </c>
      <c r="P20" s="269" t="n">
        <f aca="false">SUM(P6:P19)*$L$25</f>
        <v>0.0187275</v>
      </c>
      <c r="Q20" s="235" t="n">
        <f aca="false">SUM(Q6:Q19)*$L$25</f>
        <v>0.0088</v>
      </c>
      <c r="R20" s="115" t="n">
        <f aca="false">SUM(R6:R19)*$L$25</f>
        <v>0.0242</v>
      </c>
      <c r="S20" s="115" t="n">
        <f aca="false">SUM(S6:S19)*$L$25</f>
        <v>0.01815</v>
      </c>
      <c r="T20" s="115" t="n">
        <f aca="false">SUM(T6:T19)*$W$25</f>
        <v>0.0018</v>
      </c>
      <c r="U20" s="115" t="n">
        <f aca="false">SUM(U6:U19)*$W$25</f>
        <v>0.0018</v>
      </c>
      <c r="V20" s="115" t="n">
        <f aca="false">SUM(V6:V19)*$L$25</f>
        <v>0.0033</v>
      </c>
      <c r="W20" s="115" t="n">
        <f aca="false">SUM(W6:W19)*$L$25</f>
        <v>0.0033</v>
      </c>
      <c r="X20" s="115" t="n">
        <f aca="false">SUM(X6:X19)*$L$25</f>
        <v>0.0033</v>
      </c>
      <c r="Y20" s="115" t="n">
        <f aca="false">SUM(Y6:Y19)*$L$25</f>
        <v>0.0033</v>
      </c>
      <c r="Z20" s="115" t="n">
        <f aca="false">SUM(Z6:Z19)*$L$25</f>
        <v>0.0033</v>
      </c>
      <c r="AA20" s="236" t="n">
        <f aca="false">SUM(AA6:AA19)*$L$25</f>
        <v>0.0033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7"/>
      <c r="Q21" s="146"/>
      <c r="R21" s="149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8.92584056269091</v>
      </c>
      <c r="F22" s="155" t="n">
        <f aca="false">(G22-E22)/E22</f>
        <v>0.25</v>
      </c>
      <c r="G22" s="156" t="n">
        <f aca="false">SUM(G13+G6)</f>
        <v>11.1573007033636</v>
      </c>
      <c r="H22" s="157"/>
      <c r="I22" s="158" t="n">
        <f aca="false">SUM(I6:I12)+SUM(I14:I20)</f>
        <v>8.92584056269091</v>
      </c>
      <c r="J22" s="159" t="n">
        <v>5</v>
      </c>
      <c r="K22" s="160" t="n">
        <v>1.8</v>
      </c>
      <c r="L22" s="160" t="n">
        <v>3.6</v>
      </c>
      <c r="M22" s="160" t="n">
        <v>5</v>
      </c>
      <c r="N22" s="160" t="n">
        <v>5</v>
      </c>
      <c r="O22" s="160" t="n">
        <v>10</v>
      </c>
      <c r="P22" s="237" t="n">
        <v>10</v>
      </c>
      <c r="Q22" s="271" t="n">
        <v>5</v>
      </c>
      <c r="R22" s="160" t="n">
        <v>10</v>
      </c>
      <c r="S22" s="160" t="n">
        <v>10</v>
      </c>
      <c r="T22" s="160" t="n">
        <v>225</v>
      </c>
      <c r="U22" s="160" t="n">
        <v>225</v>
      </c>
      <c r="V22" s="160" t="n">
        <v>30</v>
      </c>
      <c r="W22" s="160" t="n">
        <v>30</v>
      </c>
      <c r="X22" s="160" t="n">
        <v>30</v>
      </c>
      <c r="Y22" s="160" t="n">
        <v>30</v>
      </c>
      <c r="Z22" s="160" t="n">
        <v>30</v>
      </c>
      <c r="AA22" s="161" t="n">
        <v>3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6.5894487176</v>
      </c>
      <c r="F23" s="305" t="n">
        <f aca="false">F22</f>
        <v>0.25</v>
      </c>
      <c r="G23" s="171" t="n">
        <f aca="false">E23*(1+F23)</f>
        <v>20.736810897</v>
      </c>
      <c r="H23" s="157"/>
      <c r="I23" s="172" t="s">
        <v>104</v>
      </c>
      <c r="J23" s="173" t="n">
        <f aca="false">SUM(J6:J12)+SUM(J14:J19)</f>
        <v>0.02775</v>
      </c>
      <c r="K23" s="174" t="n">
        <f aca="false">SUM(K6:K12)+SUM(K14:K19)</f>
        <v>0.297333333333333</v>
      </c>
      <c r="L23" s="174" t="n">
        <f aca="false">SUM(L6:L12)+SUM(L14:L19)</f>
        <v>0.298606283636364</v>
      </c>
      <c r="M23" s="174" t="n">
        <f aca="false">SUM(M6:M12)+SUM(M14:M19)</f>
        <v>0.05298</v>
      </c>
      <c r="N23" s="174" t="n">
        <f aca="false">SUM(N6:N12)+SUM(N14:N19)</f>
        <v>0.07148</v>
      </c>
      <c r="O23" s="174" t="n">
        <f aca="false">SUM(O6:O12)+SUM(O14:O19)</f>
        <v>0.04201</v>
      </c>
      <c r="P23" s="176" t="n">
        <f aca="false">SUM(P6:P12)+SUM(P14:P19)</f>
        <v>0.03405</v>
      </c>
      <c r="Q23" s="272" t="n">
        <f aca="false">SUM(Q6:Q12)+SUM(Q14:Q19)</f>
        <v>0.016</v>
      </c>
      <c r="R23" s="177" t="n">
        <f aca="false">SUM(R6:R12)+SUM(R14:R19)</f>
        <v>0.044</v>
      </c>
      <c r="S23" s="174" t="n">
        <f aca="false">SUM(S6:S12)+SUM(S14:S19)</f>
        <v>0.033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3875</v>
      </c>
      <c r="K24" s="183" t="n">
        <f aca="false">K22*K23</f>
        <v>0.5352</v>
      </c>
      <c r="L24" s="184" t="n">
        <f aca="false">L22*L23</f>
        <v>1.07498262109091</v>
      </c>
      <c r="M24" s="184" t="n">
        <f aca="false">M22*M23</f>
        <v>0.2649</v>
      </c>
      <c r="N24" s="184" t="n">
        <f aca="false">N22*N23</f>
        <v>0.3574</v>
      </c>
      <c r="O24" s="184" t="n">
        <f aca="false">O22*O23</f>
        <v>0.4201</v>
      </c>
      <c r="P24" s="238" t="n">
        <f aca="false">P22*P23</f>
        <v>0.3405</v>
      </c>
      <c r="Q24" s="273" t="n">
        <f aca="false">Q22*Q23</f>
        <v>0.08</v>
      </c>
      <c r="R24" s="184" t="n">
        <f aca="false">R22*R23</f>
        <v>0.44</v>
      </c>
      <c r="S24" s="184" t="n">
        <f aca="false">S22*S23</f>
        <v>0.33</v>
      </c>
      <c r="T24" s="184" t="n">
        <f aca="false">T22*T23</f>
        <v>0.135</v>
      </c>
      <c r="U24" s="184" t="n">
        <f aca="false">U22*U23</f>
        <v>0.135</v>
      </c>
      <c r="V24" s="184" t="n">
        <f aca="false">V22*V23</f>
        <v>0.18</v>
      </c>
      <c r="W24" s="184" t="n">
        <f aca="false">W22*W23</f>
        <v>0.18</v>
      </c>
      <c r="X24" s="184" t="n">
        <f aca="false">X22*X23</f>
        <v>0.18</v>
      </c>
      <c r="Y24" s="184" t="n">
        <f aca="false">Y22*Y23</f>
        <v>0.18</v>
      </c>
      <c r="Z24" s="184" t="n">
        <f aca="false">Z22*Z23</f>
        <v>0.18</v>
      </c>
      <c r="AA24" s="185" t="n">
        <f aca="false">AA22*AA23</f>
        <v>0.18</v>
      </c>
      <c r="AB24" s="187" t="s">
        <v>2</v>
      </c>
      <c r="AC24" s="188"/>
    </row>
    <row r="25" s="88" customFormat="true" ht="15.7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S25" s="2" t="s">
        <v>109</v>
      </c>
      <c r="T25" s="192"/>
      <c r="U25" s="192"/>
      <c r="V25" s="192"/>
      <c r="W25" s="2" t="n">
        <f aca="false">1/Z25-1</f>
        <v>3</v>
      </c>
      <c r="X25" s="191" t="s">
        <v>107</v>
      </c>
      <c r="Z25" s="193" t="n">
        <v>0.25</v>
      </c>
      <c r="AA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113</v>
      </c>
      <c r="O26" s="196"/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11.1573007033636</v>
      </c>
      <c r="C28" s="243" t="n">
        <f aca="false">G23/B33</f>
        <v>0.9425823135</v>
      </c>
      <c r="D28" s="244" t="s">
        <v>132</v>
      </c>
      <c r="E28" s="244"/>
      <c r="F28" s="244"/>
      <c r="G28" s="244"/>
      <c r="H28" s="244"/>
      <c r="I28" s="0"/>
      <c r="M28" s="278"/>
    </row>
    <row r="29" customFormat="false" ht="12.75" hidden="false" customHeight="false" outlineLevel="1" collapsed="false">
      <c r="A29" s="245" t="s">
        <v>133</v>
      </c>
      <c r="B29" s="242" t="n">
        <v>10</v>
      </c>
      <c r="C29" s="243" t="n">
        <f aca="false">35/F39</f>
        <v>0.285714285714286</v>
      </c>
      <c r="D29" s="246" t="s">
        <v>134</v>
      </c>
      <c r="E29" s="246"/>
      <c r="F29" s="246"/>
      <c r="G29" s="246"/>
      <c r="H29" s="246"/>
      <c r="L29" s="278"/>
      <c r="U29" s="54"/>
    </row>
    <row r="30" customFormat="false" ht="12.75" hidden="false" customHeight="false" outlineLevel="1" collapsed="false">
      <c r="A30" s="245" t="s">
        <v>135</v>
      </c>
      <c r="B30" s="242" t="n">
        <f aca="false">C38*B34</f>
        <v>11.8045454545455</v>
      </c>
      <c r="C30" s="242" t="n">
        <f aca="false">MAX(C37,C40)</f>
        <v>1.91256830601093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*B34</f>
        <v>11.8045454545455</v>
      </c>
      <c r="C31" s="242" t="n">
        <f aca="false">MAX(C36,C39,C40)</f>
        <v>2.25806451612903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142</v>
      </c>
      <c r="B36" s="50"/>
      <c r="C36" s="247" t="n">
        <f aca="false">2*B34/F36</f>
        <v>2.25806451612903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145</v>
      </c>
      <c r="B37" s="50"/>
      <c r="C37" s="250" t="n">
        <f aca="false">B34/F37</f>
        <v>1.91256830601093</v>
      </c>
      <c r="D37" s="248" t="s">
        <v>143</v>
      </c>
      <c r="E37" s="54"/>
      <c r="F37" s="249" t="n">
        <f aca="false">36.6/2</f>
        <v>18.3</v>
      </c>
      <c r="G37" s="54" t="s">
        <v>144</v>
      </c>
      <c r="I37" s="69" t="s">
        <v>57</v>
      </c>
      <c r="J37" s="70" t="str">
        <f aca="false">J5</f>
        <v>+5V D</v>
      </c>
      <c r="K37" s="70" t="str">
        <f aca="false">K5</f>
        <v> +1.8V D</v>
      </c>
      <c r="L37" s="70" t="str">
        <f aca="false">L5</f>
        <v>+3.6D (1)</v>
      </c>
      <c r="M37" s="70" t="str">
        <f aca="false">M5</f>
        <v>+5V A</v>
      </c>
      <c r="N37" s="70" t="str">
        <f aca="false">N5</f>
        <v>-5V A</v>
      </c>
      <c r="O37" s="70" t="str">
        <f aca="false">O5</f>
        <v>+10VA</v>
      </c>
      <c r="P37" s="70" t="str">
        <f aca="false">P5</f>
        <v>-10VA</v>
      </c>
      <c r="Q37" s="70" t="str">
        <f aca="false">Q5</f>
        <v>+5V D</v>
      </c>
      <c r="R37" s="70" t="str">
        <f aca="false">R5</f>
        <v>+10V A</v>
      </c>
      <c r="S37" s="70" t="str">
        <f aca="false">S5</f>
        <v>-10V A</v>
      </c>
      <c r="T37" s="70" t="str">
        <f aca="false">T5</f>
        <v>+225V</v>
      </c>
      <c r="U37" s="70" t="str">
        <f aca="false">U5</f>
        <v>-225V</v>
      </c>
      <c r="V37" s="70" t="str">
        <f aca="false">V5</f>
        <v>+/-15F1</v>
      </c>
      <c r="W37" s="70" t="str">
        <f aca="false">W5</f>
        <v>+/-15F2</v>
      </c>
      <c r="X37" s="70" t="str">
        <f aca="false">X5</f>
        <v>+/-15F3</v>
      </c>
      <c r="Y37" s="70" t="str">
        <f aca="false">Y5</f>
        <v>+/-15F4</v>
      </c>
      <c r="Z37" s="70" t="str">
        <f aca="false">Z5</f>
        <v>+/-10F5</v>
      </c>
      <c r="AA37" s="70" t="str">
        <f aca="false">AA5</f>
        <v>+/-15F6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202" t="s">
        <v>76</v>
      </c>
      <c r="K38" s="202"/>
      <c r="L38" s="202"/>
      <c r="M38" s="202"/>
      <c r="N38" s="202"/>
      <c r="O38" s="202"/>
      <c r="P38" s="202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147</v>
      </c>
      <c r="C39" s="253" t="n">
        <f aca="false">B34/F39</f>
        <v>0.285714285714286</v>
      </c>
      <c r="D39" s="248" t="s">
        <v>143</v>
      </c>
      <c r="E39" s="54"/>
      <c r="F39" s="252" t="n">
        <f aca="false">(B34*B34)/B29</f>
        <v>122.5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8</v>
      </c>
      <c r="J39" s="89"/>
      <c r="K39" s="98"/>
      <c r="L39" s="98"/>
      <c r="M39" s="98"/>
      <c r="N39" s="98"/>
      <c r="O39" s="98"/>
      <c r="P39" s="205"/>
      <c r="Q39" s="206"/>
      <c r="R39" s="100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A40" s="191" t="s">
        <v>148</v>
      </c>
      <c r="C40" s="254" t="n">
        <v>1.5</v>
      </c>
      <c r="D40" s="255" t="s">
        <v>149</v>
      </c>
      <c r="I40" s="97" t="n">
        <f aca="false">J40*J$22+K40*K$22+L40*L$22+M40*M$22+N40*N$22+O40*O$22+P40*P$22+Q40*Q$22+R40*R$22+S40*S$22+T40*T$22+U40*U$22+V40*V$22+W40*W$22+X40*X$22+Y40*Y$22+Z40*Z$22+AA40*AA$22</f>
        <v>0.18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D41" s="255" t="s">
        <v>154</v>
      </c>
      <c r="I41" s="97" t="n">
        <f aca="false">J41*J$22+K41*K$22+L41*L$22+M41*M$22+N41*N$22+O41*O$22+P41*P$22+Q41*Q$22+R41*R$22+S41*S$22+T41*T$22+U41*U$22+V41*V$22+W41*W$22+X41*X$22+Y41*Y$22+Z41*Z$22+AA41*AA$22</f>
        <v>0.18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8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8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D44" s="4" t="n">
        <f aca="false">B34*B34/F37</f>
        <v>66.9398907103825</v>
      </c>
      <c r="I44" s="97" t="n">
        <f aca="false">J44*J$22+K44*K$22+L44*L$22+M44*M$22+N44*N$22+O44*O$22+P44*P$22+Q44*Q$22+R44*R$22+S44*S$22+T44*T$22+U44*U$22+V44*V$22+W44*W$22+X44*X$22+Y44*Y$22+Z44*Z$22+AA44*AA$22</f>
        <v>0.18</v>
      </c>
      <c r="J44" s="89"/>
      <c r="K44" s="98"/>
      <c r="L44" s="98"/>
      <c r="M44" s="98"/>
      <c r="N44" s="98"/>
      <c r="O44" s="98"/>
      <c r="P44" s="205"/>
      <c r="Q44" s="206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212"/>
      <c r="Q45" s="213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162</v>
      </c>
      <c r="I46" s="97" t="n">
        <f aca="false">J46*J$22+K46*K$22+L46*L$22+M46*M$22+N46*N$22+O46*O$22+P46*P$22+Q46*Q$22+R46*R$22+S46*S$22+T46*T$22+U46*U$22+V46*V$22+W46*W$22+X46*X$22+Y46*Y$22+Z46*Z$22+AA46*AA$22</f>
        <v>2.5803</v>
      </c>
      <c r="J46" s="218" t="n">
        <f aca="false">DFB_Max_2008_07_07!W33/1000</f>
        <v>0.0147</v>
      </c>
      <c r="K46" s="295" t="n">
        <f aca="false">DFB_Max_2008_07_07!T33/1000</f>
        <v>0.38</v>
      </c>
      <c r="L46" s="296" t="n">
        <f aca="false">DFB_Max_2008_07_07!Q33/1000</f>
        <v>0.118</v>
      </c>
      <c r="M46" s="295" t="n">
        <f aca="false">DFB_Max_2008_07_07!K33/1000</f>
        <v>0.0829</v>
      </c>
      <c r="N46" s="295" t="n">
        <f aca="false">DFB_Max_2008_07_07!N33/1000</f>
        <v>0.1029</v>
      </c>
      <c r="O46" s="296" t="n">
        <f aca="false">DFB_Max_2008_07_07!E33/1000</f>
        <v>0.0304</v>
      </c>
      <c r="P46" s="295" t="n">
        <f aca="false">DFB_Max_2008_07_07!H33/1000</f>
        <v>0.0165</v>
      </c>
      <c r="Q46" s="218"/>
      <c r="R46" s="117"/>
      <c r="S46" s="117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01"/>
      <c r="M47" s="114"/>
      <c r="N47" s="114"/>
      <c r="O47" s="120"/>
      <c r="P47" s="210"/>
      <c r="Q47" s="216"/>
      <c r="R47" s="226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+U48*U$22+V48*V$22+W48*W$22+X48*X$22+Y48*Y$22+Z48*Z$22+AA48*AA$22</f>
        <v>2.04</v>
      </c>
      <c r="J48" s="222"/>
      <c r="K48" s="223"/>
      <c r="L48" s="101"/>
      <c r="M48" s="114"/>
      <c r="N48" s="114"/>
      <c r="O48" s="120"/>
      <c r="P48" s="210"/>
      <c r="Q48" s="222" t="n">
        <f aca="false">Q16*1.5</f>
        <v>0.024</v>
      </c>
      <c r="R48" s="226" t="n">
        <f aca="false">R16*1.5</f>
        <v>0.039</v>
      </c>
      <c r="S48" s="223" t="n">
        <f aca="false">S16*1.5</f>
        <v>0.0225</v>
      </c>
      <c r="T48" s="307" t="n">
        <v>0.0017</v>
      </c>
      <c r="U48" s="307" t="n">
        <f aca="false">T48</f>
        <v>0.0017</v>
      </c>
      <c r="V48" s="223" t="n">
        <f aca="false">V16*1.5</f>
        <v>0.003</v>
      </c>
      <c r="W48" s="226" t="n">
        <f aca="false">W16*1.5</f>
        <v>0.003</v>
      </c>
      <c r="X48" s="223" t="n">
        <f aca="false">X16*1.5</f>
        <v>0.003</v>
      </c>
      <c r="Y48" s="223" t="n">
        <f aca="false">Y16*1.5</f>
        <v>0.003</v>
      </c>
      <c r="Z48" s="223" t="n">
        <f aca="false">Z16*1.5</f>
        <v>0.003</v>
      </c>
      <c r="AA48" s="306" t="n">
        <f aca="false">AA16*1.5</f>
        <v>0.003</v>
      </c>
      <c r="AB48" s="219"/>
      <c r="AC48" s="220"/>
    </row>
    <row r="49" customFormat="false" ht="12.75" hidden="false" customHeight="false" outlineLevel="1" collapsed="false">
      <c r="H49" s="276" t="s">
        <v>173</v>
      </c>
      <c r="I49" s="97" t="n">
        <f aca="false">J49*J$22+K49*K$22+L49*L$22+M49*M$22+N49*N$22+O49*O$22+P49*P$22+Q49*Q$22+R49*R$22+S49*S$22+T49*T$22+U49*U$22+V49*V$22+W49*W$22+X49*X$22+Y49*Y$22+Z49*Z$22+AA49*AA$22</f>
        <v>0.7312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3" t="n">
        <f aca="false">O17*1.5</f>
        <v>0.0375</v>
      </c>
      <c r="P49" s="226" t="n">
        <f aca="false">P17*1.5</f>
        <v>0.03</v>
      </c>
      <c r="Q49" s="222"/>
      <c r="R49" s="117"/>
      <c r="S49" s="117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3456</v>
      </c>
      <c r="J50" s="113"/>
      <c r="K50" s="101"/>
      <c r="L50" s="117" t="n">
        <f aca="false">DCB_2008_02_12!G10/1000</f>
        <v>0.096</v>
      </c>
      <c r="M50" s="114"/>
      <c r="N50" s="114"/>
      <c r="O50" s="101"/>
      <c r="P50" s="114"/>
      <c r="Q50" s="228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2.176526592</v>
      </c>
      <c r="J51" s="298" t="n">
        <f aca="false">J19*1.5</f>
        <v>0.03</v>
      </c>
      <c r="K51" s="117" t="n">
        <f aca="false">DCB_2008_02_12!G24/1000</f>
        <v>0.214666666666667</v>
      </c>
      <c r="L51" s="117" t="n">
        <f aca="false">DCB_2008_02_12!G23/1000-L50</f>
        <v>0.443924053333333</v>
      </c>
      <c r="M51" s="299" t="n">
        <f aca="false">DCB_2008_02_12!J14/10/1000</f>
        <v>0.0012</v>
      </c>
      <c r="N51" s="300" t="n">
        <f aca="false">M51</f>
        <v>0.0012</v>
      </c>
      <c r="O51" s="301" t="n">
        <f aca="false">O19*1.5</f>
        <v>0.0015</v>
      </c>
      <c r="P51" s="302" t="n">
        <f aca="false">P19*1.5</f>
        <v>0.0015</v>
      </c>
      <c r="Q51" s="222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I52" s="97" t="n">
        <f aca="false">J52*J$22+K52*K$22+L52*L$22+M52*M$22+N52*N$22+O52*O$22+P52*P$22+Q52*Q$22+R52*R$22+S52*S$22+T52*T$22+U52*U$22+V52*V$22+W52*W$22+X52*X$22+Y52*Y$22+Z52*Z$22+AA52*AA$22</f>
        <v>7.0957721256</v>
      </c>
      <c r="J52" s="235" t="n">
        <f aca="false">SUM(J38:J51)*$L$25</f>
        <v>0.024585</v>
      </c>
      <c r="K52" s="234" t="n">
        <f aca="false">SUM(K38:K51)*$L$25</f>
        <v>0.327066666666667</v>
      </c>
      <c r="L52" s="207" t="n">
        <f aca="false">SUM(L38:L51)*$L$25</f>
        <v>0.361858229333333</v>
      </c>
      <c r="M52" s="115" t="n">
        <f aca="false">SUM(M38:M51)*$L$25</f>
        <v>0.0483175</v>
      </c>
      <c r="N52" s="115" t="n">
        <f aca="false">SUM(N38:N51)*$L$25</f>
        <v>0.06138</v>
      </c>
      <c r="O52" s="115" t="n">
        <f aca="false">SUM(O38:O51)*$L$25</f>
        <v>0.03817</v>
      </c>
      <c r="P52" s="269" t="n">
        <f aca="false">SUM(P38:P51)*$L$25</f>
        <v>0.0264</v>
      </c>
      <c r="Q52" s="235" t="n">
        <f aca="false">SUM(Q38:Q51)*$L$25</f>
        <v>0.0132</v>
      </c>
      <c r="R52" s="115" t="n">
        <f aca="false">SUM(R38:R51)*$L$25</f>
        <v>0.0363</v>
      </c>
      <c r="S52" s="115" t="n">
        <f aca="false">SUM(S38:S51)*$L$25</f>
        <v>0.027225</v>
      </c>
      <c r="T52" s="115" t="n">
        <f aca="false">SUM(T38:T51)*$W$25</f>
        <v>0.0051</v>
      </c>
      <c r="U52" s="115" t="n">
        <f aca="false">SUM(U38:U51)*$W$25</f>
        <v>0.0051</v>
      </c>
      <c r="V52" s="115" t="n">
        <f aca="false">SUM(V38:V51)*$L$25</f>
        <v>0.00495</v>
      </c>
      <c r="W52" s="115" t="n">
        <f aca="false">SUM(W38:W51)*$L$25</f>
        <v>0.00495</v>
      </c>
      <c r="X52" s="115" t="n">
        <f aca="false">SUM(X38:X51)*$L$25</f>
        <v>0.00495</v>
      </c>
      <c r="Y52" s="115" t="n">
        <f aca="false">SUM(Y38:Y51)*$L$25</f>
        <v>0.00495</v>
      </c>
      <c r="Z52" s="115" t="n">
        <f aca="false">SUM(Z38:Z51)*$L$25</f>
        <v>0.00495</v>
      </c>
      <c r="AA52" s="236" t="n">
        <f aca="false">SUM(AA38:AA51)*$L$25</f>
        <v>0.0049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7"/>
      <c r="Q53" s="146"/>
      <c r="R53" s="149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6.5894487176</v>
      </c>
      <c r="J54" s="159" t="n">
        <f aca="false">J22</f>
        <v>5</v>
      </c>
      <c r="K54" s="160" t="n">
        <f aca="false">K22</f>
        <v>1.8</v>
      </c>
      <c r="L54" s="160" t="n">
        <f aca="false">L22</f>
        <v>3.6</v>
      </c>
      <c r="M54" s="160" t="n">
        <f aca="false">M22</f>
        <v>5</v>
      </c>
      <c r="N54" s="160" t="n">
        <f aca="false">N22</f>
        <v>5</v>
      </c>
      <c r="O54" s="160" t="n">
        <f aca="false">O22</f>
        <v>10</v>
      </c>
      <c r="P54" s="237" t="n">
        <f aca="false">P22</f>
        <v>10</v>
      </c>
      <c r="Q54" s="159" t="n">
        <f aca="false">Q22</f>
        <v>5</v>
      </c>
      <c r="R54" s="160" t="n">
        <f aca="false">R22</f>
        <v>10</v>
      </c>
      <c r="S54" s="160" t="n">
        <f aca="false">S22</f>
        <v>10</v>
      </c>
      <c r="T54" s="160" t="n">
        <f aca="false">T22</f>
        <v>225</v>
      </c>
      <c r="U54" s="160" t="n">
        <f aca="false">U22</f>
        <v>225</v>
      </c>
      <c r="V54" s="160" t="n">
        <f aca="false">V22</f>
        <v>30</v>
      </c>
      <c r="W54" s="160" t="n">
        <f aca="false">W22</f>
        <v>30</v>
      </c>
      <c r="X54" s="160" t="n">
        <f aca="false">X22</f>
        <v>30</v>
      </c>
      <c r="Y54" s="160" t="n">
        <f aca="false">Y22</f>
        <v>30</v>
      </c>
      <c r="Z54" s="160" t="n">
        <f aca="false">Z22</f>
        <v>30</v>
      </c>
      <c r="AA54" s="161" t="n">
        <f aca="false">AA22</f>
        <v>30</v>
      </c>
      <c r="AB54" s="163" t="s">
        <v>102</v>
      </c>
      <c r="AC54" s="164"/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447</v>
      </c>
      <c r="K55" s="174" t="n">
        <f aca="false">SUM(K38:K44)+SUM(K46:K51)</f>
        <v>0.594666666666667</v>
      </c>
      <c r="L55" s="174" t="n">
        <f aca="false">SUM(L38:L44)+SUM(L46:L51)</f>
        <v>0.657924053333333</v>
      </c>
      <c r="M55" s="174" t="n">
        <f aca="false">SUM(M38:M44)+SUM(M46:M51)</f>
        <v>0.08785</v>
      </c>
      <c r="N55" s="174" t="n">
        <f aca="false">SUM(N38:N44)+SUM(N46:N51)</f>
        <v>0.1116</v>
      </c>
      <c r="O55" s="174" t="n">
        <f aca="false">SUM(O38:O44)+SUM(O46:O51)</f>
        <v>0.0694</v>
      </c>
      <c r="P55" s="176" t="n">
        <f aca="false">SUM(P38:P44)+SUM(P46:P51)</f>
        <v>0.048</v>
      </c>
      <c r="Q55" s="173" t="n">
        <f aca="false">SUM(Q38:Q44)+SUM(Q46:Q51)</f>
        <v>0.024</v>
      </c>
      <c r="R55" s="177" t="n">
        <f aca="false">SUM(R38:R44)+SUM(R46:R51)</f>
        <v>0.066</v>
      </c>
      <c r="S55" s="174" t="n">
        <f aca="false">SUM(S38:S44)+SUM(S46:S51)</f>
        <v>0.0495</v>
      </c>
      <c r="T55" s="174" t="n">
        <f aca="false">SUM(T38:T44)+SUM(T46:T51)</f>
        <v>0.0017</v>
      </c>
      <c r="U55" s="174" t="n">
        <f aca="false">SUM(U38:U44)+SUM(U46:U51)</f>
        <v>0.0017</v>
      </c>
      <c r="V55" s="174" t="n">
        <f aca="false">SUM(V38:V44)+SUM(V46:V51)</f>
        <v>0.009</v>
      </c>
      <c r="W55" s="174" t="n">
        <f aca="false">SUM(W38:W44)+SUM(W46:W51)</f>
        <v>0.009</v>
      </c>
      <c r="X55" s="174" t="n">
        <f aca="false">SUM(X38:X44)+SUM(X46:X51)</f>
        <v>0.009</v>
      </c>
      <c r="Y55" s="174" t="n">
        <f aca="false">SUM(Y38:Y44)+SUM(Y46:Y51)</f>
        <v>0.009</v>
      </c>
      <c r="Z55" s="174" t="n">
        <f aca="false">SUM(Z38:Z44)+SUM(Z46:Z51)</f>
        <v>0.009</v>
      </c>
      <c r="AA55" s="175" t="n">
        <f aca="false">SUM(AA38:AA44)+SUM(AA46:AA51)</f>
        <v>0.009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2235</v>
      </c>
      <c r="K56" s="183" t="n">
        <f aca="false">K54*K55</f>
        <v>1.0704</v>
      </c>
      <c r="L56" s="184" t="n">
        <f aca="false">L54*L55</f>
        <v>2.368526592</v>
      </c>
      <c r="M56" s="184" t="n">
        <f aca="false">M54*M55</f>
        <v>0.43925</v>
      </c>
      <c r="N56" s="184" t="n">
        <f aca="false">N54*N55</f>
        <v>0.558</v>
      </c>
      <c r="O56" s="184" t="n">
        <f aca="false">O54*O55</f>
        <v>0.694</v>
      </c>
      <c r="P56" s="238" t="n">
        <f aca="false">P54*P55</f>
        <v>0.48</v>
      </c>
      <c r="Q56" s="182" t="n">
        <f aca="false">Q54*Q55</f>
        <v>0.12</v>
      </c>
      <c r="R56" s="184" t="n">
        <f aca="false">R54*R55</f>
        <v>0.66</v>
      </c>
      <c r="S56" s="184" t="n">
        <f aca="false">S54*S55</f>
        <v>0.495</v>
      </c>
      <c r="T56" s="184" t="n">
        <f aca="false">T54*T55</f>
        <v>0.3825</v>
      </c>
      <c r="U56" s="184" t="n">
        <f aca="false">U54*U55</f>
        <v>0.3825</v>
      </c>
      <c r="V56" s="184" t="n">
        <f aca="false">V54*V55</f>
        <v>0.27</v>
      </c>
      <c r="W56" s="184" t="n">
        <f aca="false">W54*W55</f>
        <v>0.27</v>
      </c>
      <c r="X56" s="184" t="n">
        <f aca="false">X54*X55</f>
        <v>0.27</v>
      </c>
      <c r="Y56" s="184" t="n">
        <f aca="false">Y54*Y55</f>
        <v>0.27</v>
      </c>
      <c r="Z56" s="184" t="n">
        <f aca="false">Z54*Z55</f>
        <v>0.27</v>
      </c>
      <c r="AA56" s="185" t="n">
        <f aca="false">AA54*AA55</f>
        <v>0.27</v>
      </c>
      <c r="AB56" s="187" t="s">
        <v>2</v>
      </c>
      <c r="AC56" s="188"/>
    </row>
    <row r="58" customFormat="false" ht="12.75" hidden="false" customHeight="false" outlineLevel="0" collapsed="false">
      <c r="L58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.75" hidden="false" customHeight="false" outlineLevel="0" collapsed="false">
      <c r="A5" s="6" t="s">
        <v>3</v>
      </c>
      <c r="B5" s="7" t="s">
        <v>43</v>
      </c>
      <c r="C5" s="8" t="s">
        <v>6</v>
      </c>
      <c r="D5" s="7" t="s">
        <v>7</v>
      </c>
      <c r="E5" s="9" t="s">
        <v>8</v>
      </c>
      <c r="F5" s="10" t="s">
        <v>9</v>
      </c>
      <c r="G5" s="4"/>
      <c r="H5" s="11"/>
      <c r="I5" s="12" t="s">
        <v>10</v>
      </c>
      <c r="J5" s="13"/>
    </row>
    <row r="6" customFormat="false" ht="12.75" hidden="true" customHeight="false" outlineLevel="0" collapsed="false">
      <c r="A6" s="14" t="s">
        <v>11</v>
      </c>
      <c r="B6" s="15" t="n">
        <f aca="false">'Detail 2010-09-17'!E15</f>
        <v>1.903</v>
      </c>
      <c r="C6" s="16" t="n">
        <f aca="false">(D6-B6)/B6</f>
        <v>-0.0278507619548079</v>
      </c>
      <c r="D6" s="15" t="n">
        <v>1.85</v>
      </c>
      <c r="E6" s="15"/>
      <c r="F6" s="17" t="n">
        <v>0</v>
      </c>
      <c r="G6" s="4"/>
      <c r="H6" s="18"/>
      <c r="I6" s="19" t="s">
        <v>12</v>
      </c>
      <c r="J6" s="3"/>
    </row>
    <row r="7" customFormat="false" ht="12.75" hidden="true" customHeight="false" outlineLevel="0" collapsed="false">
      <c r="A7" s="20" t="s">
        <v>13</v>
      </c>
      <c r="B7" s="17" t="n">
        <f aca="false">'Detail 2010-09-17'!E14</f>
        <v>1.315536</v>
      </c>
      <c r="C7" s="21" t="n">
        <f aca="false">(D7-B7)/B7</f>
        <v>0.389842239208961</v>
      </c>
      <c r="D7" s="17" t="n">
        <v>1.8283875</v>
      </c>
      <c r="E7" s="17"/>
      <c r="F7" s="17" t="n">
        <v>0</v>
      </c>
      <c r="G7" s="4"/>
      <c r="H7" s="18"/>
      <c r="I7" s="19" t="s">
        <v>14</v>
      </c>
      <c r="J7" s="3"/>
    </row>
    <row r="8" customFormat="false" ht="12.75" hidden="true" customHeight="false" outlineLevel="0" collapsed="false">
      <c r="A8" s="20" t="s">
        <v>15</v>
      </c>
      <c r="B8" s="17" t="n">
        <f aca="false">'Detail 2010-09-17'!E18</f>
        <v>0.9405</v>
      </c>
      <c r="C8" s="21" t="n">
        <f aca="false">(D8-B8)/B8</f>
        <v>1.22222222222222</v>
      </c>
      <c r="D8" s="17" t="n">
        <v>2.09</v>
      </c>
      <c r="E8" s="17"/>
      <c r="F8" s="17" t="n">
        <v>0</v>
      </c>
      <c r="G8" s="4"/>
      <c r="H8" s="18"/>
      <c r="I8" s="19" t="s">
        <v>14</v>
      </c>
      <c r="J8" s="3"/>
    </row>
    <row r="9" customFormat="false" ht="12.75" hidden="true" customHeight="false" outlineLevel="0" collapsed="false">
      <c r="A9" s="20" t="s">
        <v>16</v>
      </c>
      <c r="B9" s="17" t="n">
        <f aca="false">'Detail 2010-09-17'!I19+'Detail 2010-09-17'!E16</f>
        <v>3.93856212</v>
      </c>
      <c r="C9" s="21" t="n">
        <f aca="false">(D9-B9)/B9</f>
        <v>0.140821000177598</v>
      </c>
      <c r="D9" s="17" t="n">
        <v>4.493194377</v>
      </c>
      <c r="E9" s="17"/>
      <c r="F9" s="17" t="n">
        <v>0</v>
      </c>
      <c r="G9" s="4"/>
      <c r="H9" s="18"/>
      <c r="I9" s="19" t="s">
        <v>17</v>
      </c>
      <c r="J9" s="3"/>
    </row>
    <row r="10" customFormat="false" ht="12.75" hidden="true" customHeight="false" outlineLevel="0" collapsed="false">
      <c r="A10" s="20" t="s">
        <v>18</v>
      </c>
      <c r="B10" s="17" t="n">
        <f aca="false">'Detail 2010-09-17'!I20+'Detail 2010-09-17'!E16</f>
        <v>3.86346408</v>
      </c>
      <c r="C10" s="21" t="n">
        <f aca="false">(D10-B10)/B10</f>
        <v>0.162996286224047</v>
      </c>
      <c r="D10" s="17" t="n">
        <v>4.493194377</v>
      </c>
      <c r="E10" s="17"/>
      <c r="F10" s="17"/>
      <c r="G10" s="4"/>
      <c r="H10" s="18"/>
      <c r="I10" s="19"/>
      <c r="J10" s="3"/>
    </row>
    <row r="11" customFormat="false" ht="12.75" hidden="true" customHeight="false" outlineLevel="0" collapsed="false">
      <c r="A11" s="20" t="s">
        <v>19</v>
      </c>
      <c r="B11" s="17" t="n">
        <f aca="false">'Detail 2010-09-17'!I21+'Detail 2010-09-17'!E16</f>
        <v>4.06372552</v>
      </c>
      <c r="C11" s="21" t="n">
        <f aca="false">(D11-B11)/B11</f>
        <v>0.105683529777376</v>
      </c>
      <c r="D11" s="17" t="n">
        <v>4.493194377</v>
      </c>
      <c r="E11" s="17"/>
      <c r="F11" s="17"/>
      <c r="G11" s="4"/>
      <c r="H11" s="18"/>
      <c r="I11" s="19"/>
      <c r="J11" s="3"/>
    </row>
    <row r="12" customFormat="false" ht="12.75" hidden="true" customHeight="false" outlineLevel="0" collapsed="false">
      <c r="A12" s="20" t="s">
        <v>20</v>
      </c>
      <c r="B12" s="17" t="n">
        <f aca="false">'Detail 2010-09-17'!I22+'Detail 2010-09-17'!E16</f>
        <v>4.26398696</v>
      </c>
      <c r="C12" s="21" t="n">
        <f aca="false">(D12-B12)/B12</f>
        <v>0.0537542490514564</v>
      </c>
      <c r="D12" s="17" t="n">
        <v>4.493194377</v>
      </c>
      <c r="E12" s="17"/>
      <c r="F12" s="17"/>
      <c r="G12" s="4"/>
      <c r="H12" s="18"/>
      <c r="I12" s="19"/>
      <c r="J12" s="3"/>
    </row>
    <row r="13" customFormat="false" ht="12.75" hidden="true" customHeight="false" outlineLevel="0" collapsed="false">
      <c r="A13" s="22" t="s">
        <v>21</v>
      </c>
      <c r="B13" s="23" t="n">
        <f aca="false">SUM(B6:B9)</f>
        <v>8.09759812</v>
      </c>
      <c r="C13" s="21" t="n">
        <f aca="false">(D13-B13)/B13</f>
        <v>0.267237732094317</v>
      </c>
      <c r="D13" s="23" t="n">
        <f aca="false">SUM(D6:D9)</f>
        <v>10.261581877</v>
      </c>
      <c r="E13" s="17" t="n">
        <f aca="false">'Detail 2009-04-03'!C28</f>
        <v>1.05331818181818</v>
      </c>
      <c r="F13" s="23"/>
      <c r="G13" s="4"/>
      <c r="H13" s="18"/>
      <c r="I13" s="19"/>
      <c r="J13" s="3"/>
    </row>
    <row r="14" customFormat="false" ht="12.75" hidden="true" customHeight="false" outlineLevel="0" collapsed="false">
      <c r="A14" s="22" t="s">
        <v>22</v>
      </c>
      <c r="B14" s="23" t="n">
        <f aca="false">SUM($B$6:$B$8)+B10</f>
        <v>8.02250008</v>
      </c>
      <c r="C14" s="21"/>
      <c r="D14" s="23"/>
      <c r="E14" s="17"/>
      <c r="F14" s="23"/>
      <c r="G14" s="4"/>
      <c r="H14" s="18"/>
      <c r="I14" s="19"/>
      <c r="J14" s="3"/>
    </row>
    <row r="15" customFormat="false" ht="12.75" hidden="true" customHeight="false" outlineLevel="0" collapsed="false">
      <c r="A15" s="22" t="s">
        <v>23</v>
      </c>
      <c r="B15" s="23" t="n">
        <f aca="false">SUM($B$6:$B$8)+B11</f>
        <v>8.22276152</v>
      </c>
      <c r="C15" s="21"/>
      <c r="D15" s="23"/>
      <c r="E15" s="17"/>
      <c r="F15" s="23"/>
      <c r="G15" s="4"/>
      <c r="H15" s="18"/>
      <c r="I15" s="19"/>
      <c r="J15" s="3"/>
    </row>
    <row r="16" customFormat="false" ht="12.75" hidden="true" customHeight="false" outlineLevel="0" collapsed="false">
      <c r="A16" s="22" t="s">
        <v>24</v>
      </c>
      <c r="B16" s="23" t="n">
        <f aca="false">SUM($B$6:$B$8)+B12</f>
        <v>8.42302296</v>
      </c>
      <c r="C16" s="21"/>
      <c r="D16" s="23"/>
      <c r="E16" s="17"/>
      <c r="F16" s="23"/>
      <c r="G16" s="4"/>
      <c r="H16" s="18"/>
      <c r="I16" s="19"/>
      <c r="J16" s="3"/>
    </row>
    <row r="17" customFormat="false" ht="12.75" hidden="true" customHeight="false" outlineLevel="0" collapsed="false">
      <c r="A17" s="22" t="s">
        <v>25</v>
      </c>
      <c r="B17" s="17" t="n">
        <f aca="false">SUM('Detail 2010-04-08'!E7:E10)</f>
        <v>0.48</v>
      </c>
      <c r="C17" s="21" t="n">
        <f aca="false">(D17-B17)/B17</f>
        <v>0.25</v>
      </c>
      <c r="D17" s="17" t="n">
        <v>0.6</v>
      </c>
      <c r="E17" s="17" t="n">
        <v>2</v>
      </c>
      <c r="F17" s="17" t="n">
        <v>0</v>
      </c>
      <c r="G17" s="4"/>
      <c r="H17" s="18"/>
      <c r="I17" s="19" t="s">
        <v>26</v>
      </c>
      <c r="J17" s="3"/>
    </row>
    <row r="18" customFormat="false" ht="12.75" hidden="true" customHeight="false" outlineLevel="0" collapsed="false">
      <c r="A18" s="24" t="s">
        <v>27</v>
      </c>
      <c r="B18" s="25" t="n">
        <f aca="false">SUM('Detail 2010-04-08'!E11:E12)</f>
        <v>0.24</v>
      </c>
      <c r="C18" s="26" t="n">
        <f aca="false">(D18-B18)/B18</f>
        <v>0.25</v>
      </c>
      <c r="D18" s="25" t="n">
        <v>0.3</v>
      </c>
      <c r="E18" s="25" t="n">
        <v>2.25</v>
      </c>
      <c r="F18" s="25" t="n">
        <v>0</v>
      </c>
      <c r="G18" s="4"/>
      <c r="H18" s="18"/>
      <c r="I18" s="19" t="s">
        <v>28</v>
      </c>
      <c r="J18" s="3"/>
    </row>
    <row r="19" customFormat="false" ht="12.75" hidden="false" customHeight="false" outlineLevel="0" collapsed="false">
      <c r="A19" s="27" t="s">
        <v>29</v>
      </c>
      <c r="B19" s="28"/>
      <c r="C19" s="29"/>
      <c r="D19" s="30"/>
      <c r="E19" s="31"/>
      <c r="F19" s="32"/>
      <c r="G19" s="4"/>
      <c r="H19" s="18"/>
      <c r="I19" s="19"/>
      <c r="J19" s="3"/>
    </row>
    <row r="20" customFormat="false" ht="12.75" hidden="false" customHeight="false" outlineLevel="0" collapsed="false">
      <c r="A20" s="33" t="s">
        <v>44</v>
      </c>
      <c r="B20" s="34" t="n">
        <f aca="false">0.34*28</f>
        <v>9.52</v>
      </c>
      <c r="C20" s="21" t="n">
        <f aca="false">(D20-B20)/B20</f>
        <v>0.172187984024064</v>
      </c>
      <c r="D20" s="23" t="n">
        <v>11.1592296079091</v>
      </c>
      <c r="E20" s="35"/>
      <c r="F20" s="36"/>
      <c r="G20" s="4"/>
      <c r="H20" s="18"/>
      <c r="I20" s="5"/>
      <c r="J20" s="3"/>
      <c r="P20" s="0" t="n">
        <f aca="false">30*0.344</f>
        <v>10.32</v>
      </c>
    </row>
    <row r="21" customFormat="false" ht="12.75" hidden="false" customHeight="false" outlineLevel="0" collapsed="false">
      <c r="A21" s="33" t="s">
        <v>30</v>
      </c>
      <c r="B21" s="34" t="n">
        <f aca="false">0.34*27</f>
        <v>9.18</v>
      </c>
      <c r="C21" s="21" t="n">
        <f aca="false">(D21-B21)/B21</f>
        <v>0.215602353802733</v>
      </c>
      <c r="D21" s="23" t="n">
        <v>11.1592296079091</v>
      </c>
      <c r="E21" s="35"/>
      <c r="F21" s="36"/>
      <c r="G21" s="4"/>
      <c r="H21" s="18"/>
      <c r="I21" s="5"/>
      <c r="J21" s="3"/>
      <c r="P21" s="0" t="n">
        <f aca="false">11.16/30</f>
        <v>0.372</v>
      </c>
    </row>
    <row r="22" customFormat="false" ht="12.75" hidden="false" customHeight="false" outlineLevel="0" collapsed="false">
      <c r="A22" s="33" t="s">
        <v>31</v>
      </c>
      <c r="B22" s="34" t="n">
        <f aca="false">0.34*30</f>
        <v>10.2</v>
      </c>
      <c r="C22" s="21" t="n">
        <f aca="false">(D22-B22)/B22</f>
        <v>0.09404211842246</v>
      </c>
      <c r="D22" s="23" t="n">
        <v>11.1592296079091</v>
      </c>
      <c r="E22" s="35"/>
      <c r="F22" s="36"/>
      <c r="G22" s="4"/>
      <c r="H22" s="18"/>
      <c r="I22" s="5"/>
      <c r="J22" s="3"/>
    </row>
    <row r="23" customFormat="false" ht="13.5" hidden="false" customHeight="false" outlineLevel="0" collapsed="false">
      <c r="A23" s="37" t="s">
        <v>32</v>
      </c>
      <c r="B23" s="38" t="n">
        <f aca="false">0.34*33</f>
        <v>11.22</v>
      </c>
      <c r="C23" s="39" t="n">
        <f aca="false">(D23-B23)/B23</f>
        <v>-0.00541625597958173</v>
      </c>
      <c r="D23" s="40" t="n">
        <v>11.1592296079091</v>
      </c>
      <c r="E23" s="41"/>
      <c r="F23" s="36"/>
      <c r="G23" s="4"/>
      <c r="H23" s="18"/>
      <c r="I23" s="5"/>
      <c r="J23" s="3"/>
    </row>
    <row r="24" customFormat="false" ht="12.75" hidden="false" customHeight="false" outlineLevel="0" collapsed="false">
      <c r="A24" s="42" t="s">
        <v>33</v>
      </c>
      <c r="B24" s="43"/>
      <c r="C24" s="43"/>
      <c r="D24" s="44"/>
      <c r="E24" s="45" t="n">
        <v>2</v>
      </c>
      <c r="F24" s="46"/>
      <c r="G24" s="4"/>
      <c r="H24" s="47"/>
    </row>
    <row r="25" customFormat="false" ht="13.5" hidden="false" customHeight="false" outlineLevel="0" collapsed="false">
      <c r="A25" s="48" t="s">
        <v>34</v>
      </c>
      <c r="B25" s="49"/>
      <c r="C25" s="49"/>
      <c r="D25" s="49"/>
      <c r="E25" s="41" t="n">
        <v>2.25</v>
      </c>
      <c r="F25" s="44"/>
      <c r="H25" s="47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37</v>
      </c>
    </row>
    <row r="29" customFormat="false" ht="12.75" hidden="false" customHeight="false" outlineLevel="0" collapsed="false">
      <c r="A29" s="0" t="s">
        <v>38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40</v>
      </c>
    </row>
    <row r="37" customFormat="false" ht="12.75" hidden="false" customHeight="false" outlineLevel="0" collapsed="false">
      <c r="A37" s="0" t="s">
        <v>41</v>
      </c>
    </row>
    <row r="38" customFormat="false" ht="12.75" hidden="false" customHeight="false" outlineLevel="0" collapsed="false">
      <c r="A38" s="0" t="s">
        <v>42</v>
      </c>
    </row>
    <row r="49" customFormat="false" ht="12.75" hidden="false" customHeight="false" outlineLevel="0" collapsed="false">
      <c r="D4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7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'Detail 2008-07-08'!E16</f>
        <v>1.03</v>
      </c>
      <c r="C6" s="242" t="n">
        <f aca="false">B6*1.25</f>
        <v>1.2875</v>
      </c>
      <c r="D6" s="242"/>
      <c r="E6" s="242" t="n">
        <v>0</v>
      </c>
      <c r="F6" s="4"/>
      <c r="G6" s="18" t="n">
        <f aca="false">(C6-B6)/B6</f>
        <v>0.25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'Detail 2008-07-08'!E15</f>
        <v>0.36</v>
      </c>
      <c r="C7" s="242" t="n">
        <f aca="false">B7*1.25</f>
        <v>0.45</v>
      </c>
      <c r="D7" s="242"/>
      <c r="E7" s="242" t="n">
        <v>0</v>
      </c>
      <c r="F7" s="4"/>
      <c r="G7" s="18" t="n">
        <f aca="false">(C7-B7)/B7</f>
        <v>0.25</v>
      </c>
      <c r="H7" s="19" t="s">
        <v>177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'Detail 2008-07-08'!E14</f>
        <v>1.52039</v>
      </c>
      <c r="C8" s="242" t="n">
        <f aca="false">B8*1.25</f>
        <v>1.9004875</v>
      </c>
      <c r="D8" s="242"/>
      <c r="E8" s="242" t="n">
        <v>0</v>
      </c>
      <c r="F8" s="4"/>
      <c r="G8" s="18" t="n">
        <f aca="false">(C8-B8)/B8</f>
        <v>0.25</v>
      </c>
      <c r="H8" s="303" t="s">
        <v>167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'Detail 2008-07-08'!E17+'Detail 2008-07-08'!E18+'Detail 2008-07-08'!E19</f>
        <v>1.67367262109091</v>
      </c>
      <c r="C9" s="242" t="n">
        <f aca="false">B9*1.25</f>
        <v>2.09209077636364</v>
      </c>
      <c r="D9" s="242"/>
      <c r="E9" s="242" t="n">
        <v>0</v>
      </c>
      <c r="F9" s="4"/>
      <c r="G9" s="18" t="n">
        <f aca="false">(C9-B9)/B9</f>
        <v>0.25</v>
      </c>
      <c r="H9" s="303" t="s">
        <v>175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'Detail 2008-07-08'!E20</f>
        <v>2.7852344416</v>
      </c>
      <c r="C10" s="242" t="n">
        <f aca="false">B10*1.25</f>
        <v>3.481543052</v>
      </c>
      <c r="D10" s="242"/>
      <c r="E10" s="242" t="n">
        <v>0</v>
      </c>
      <c r="F10" s="4"/>
      <c r="G10" s="18" t="n">
        <f aca="false">(C10-B10)/B10</f>
        <v>0.25</v>
      </c>
      <c r="H10" s="19" t="s">
        <v>178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7.36929706269091</v>
      </c>
      <c r="C11" s="285" t="n">
        <f aca="false">SUM(C6:C10)</f>
        <v>9.21162132836364</v>
      </c>
      <c r="D11" s="242" t="n">
        <f aca="false">'Detail 2008-07-08'!C28</f>
        <v>0.769575140204546</v>
      </c>
      <c r="E11" s="285"/>
      <c r="F11" s="4"/>
      <c r="G11" s="18" t="n">
        <f aca="false">(C11-B11)/B11</f>
        <v>0.25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'Detail 2008-07-08'!E7+'Detail 2008-07-08'!E8+'Detail 2008-07-08'!E9+'Detail 2008-07-08'!E10</f>
        <v>0.32</v>
      </c>
      <c r="C12" s="242" t="n">
        <f aca="false">'2007-07-01'!C12</f>
        <v>0.4</v>
      </c>
      <c r="D12" s="242" t="n">
        <v>4</v>
      </c>
      <c r="E12" s="242" t="n">
        <v>0</v>
      </c>
      <c r="F12" s="4"/>
      <c r="G12" s="18" t="n">
        <f aca="false">(C12-B12)/B12</f>
        <v>0.25</v>
      </c>
      <c r="H12" s="19" t="s">
        <v>179</v>
      </c>
      <c r="I12" s="3"/>
    </row>
    <row r="13" customFormat="false" ht="13.5" hidden="false" customHeight="false" outlineLevel="0" collapsed="false">
      <c r="A13" s="284" t="s">
        <v>27</v>
      </c>
      <c r="B13" s="242" t="n">
        <f aca="false">'Detail 2008-07-08'!E11+'Detail 2008-07-08'!E12</f>
        <v>0.16</v>
      </c>
      <c r="C13" s="242" t="n">
        <f aca="false">'2007-07-01'!C13</f>
        <v>0.2</v>
      </c>
      <c r="D13" s="242" t="n">
        <v>4</v>
      </c>
      <c r="E13" s="242" t="n">
        <v>0</v>
      </c>
      <c r="F13" s="4"/>
      <c r="G13" s="18" t="n">
        <f aca="false">(C13-B13)/B13</f>
        <v>0.25</v>
      </c>
      <c r="H13" s="19" t="s">
        <v>179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7.84929706269091</v>
      </c>
      <c r="C14" s="287" t="n">
        <f aca="false">SUM(C11:C13)</f>
        <v>9.81162132836364</v>
      </c>
      <c r="D14" s="289"/>
      <c r="E14" s="289"/>
      <c r="F14" s="4"/>
      <c r="G14" s="264" t="n">
        <f aca="false">(C14-B14)/B14</f>
        <v>0.25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80</v>
      </c>
      <c r="G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181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7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'Detail 2008-03-12'!E16</f>
        <v>1.03</v>
      </c>
      <c r="C6" s="242" t="n">
        <f aca="false">B6*1.25</f>
        <v>1.2875</v>
      </c>
      <c r="D6" s="242"/>
      <c r="E6" s="242" t="n">
        <v>0</v>
      </c>
      <c r="F6" s="4"/>
      <c r="G6" s="18" t="n">
        <f aca="false">(C6-B6)/B6</f>
        <v>0.25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'Detail 2008-03-12'!E15</f>
        <v>0.36</v>
      </c>
      <c r="C7" s="242" t="n">
        <f aca="false">B7*1.25</f>
        <v>0.45</v>
      </c>
      <c r="D7" s="242"/>
      <c r="E7" s="242" t="n">
        <v>0</v>
      </c>
      <c r="F7" s="4"/>
      <c r="G7" s="18" t="n">
        <f aca="false">(C7-B7)/B7</f>
        <v>0.25</v>
      </c>
      <c r="H7" s="19" t="s">
        <v>177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'Detail 2008-03-12'!E14</f>
        <v>1.53</v>
      </c>
      <c r="C8" s="242" t="n">
        <f aca="false">B8*1.25</f>
        <v>1.9125</v>
      </c>
      <c r="D8" s="242"/>
      <c r="E8" s="242" t="n">
        <v>0</v>
      </c>
      <c r="F8" s="4"/>
      <c r="G8" s="18" t="n">
        <f aca="false">(C8-B8)/B8</f>
        <v>0.25</v>
      </c>
      <c r="H8" s="303" t="s">
        <v>184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'Detail 2008-03-12'!E17+'Detail 2008-03-12'!E18+'Detail 2008-03-12'!E19</f>
        <v>1.66912262109091</v>
      </c>
      <c r="C9" s="242" t="n">
        <f aca="false">B9*1.25</f>
        <v>2.08640327636364</v>
      </c>
      <c r="D9" s="242"/>
      <c r="E9" s="242" t="n">
        <v>0</v>
      </c>
      <c r="F9" s="4"/>
      <c r="G9" s="18" t="n">
        <f aca="false">(C9-B9)/B9</f>
        <v>0.25</v>
      </c>
      <c r="H9" s="308" t="s">
        <v>175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'Detail 2008-03-12'!E20</f>
        <v>2.7880174416</v>
      </c>
      <c r="C10" s="242" t="n">
        <f aca="false">B10*1.25</f>
        <v>3.485021802</v>
      </c>
      <c r="D10" s="242"/>
      <c r="E10" s="242" t="n">
        <v>0</v>
      </c>
      <c r="F10" s="4"/>
      <c r="G10" s="18" t="n">
        <f aca="false">(C10-B10)/B10</f>
        <v>0.25</v>
      </c>
      <c r="H10" s="19" t="s">
        <v>178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7.37714006269091</v>
      </c>
      <c r="C11" s="285" t="n">
        <f aca="false">SUM(C6:C10)</f>
        <v>9.22142507836364</v>
      </c>
      <c r="D11" s="242" t="n">
        <f aca="false">'Detail 2008-03-12'!C28</f>
        <v>0.755325331843357</v>
      </c>
      <c r="E11" s="285"/>
      <c r="F11" s="4"/>
      <c r="G11" s="18" t="n">
        <f aca="false">(C11-B11)/B11</f>
        <v>0.25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'Detail 2008-03-12'!E7+'Detail 2008-03-12'!E8+'Detail 2008-03-12'!E9+'Detail 2008-03-12'!E10</f>
        <v>0.32</v>
      </c>
      <c r="C12" s="242" t="n">
        <f aca="false">'2007-07-01'!C12</f>
        <v>0.4</v>
      </c>
      <c r="D12" s="242" t="n">
        <v>4</v>
      </c>
      <c r="E12" s="242" t="n">
        <v>0</v>
      </c>
      <c r="F12" s="4"/>
      <c r="G12" s="18" t="n">
        <f aca="false">(C12-B12)/B12</f>
        <v>0.25</v>
      </c>
      <c r="H12" s="19" t="s">
        <v>179</v>
      </c>
      <c r="I12" s="3"/>
    </row>
    <row r="13" customFormat="false" ht="13.5" hidden="false" customHeight="false" outlineLevel="0" collapsed="false">
      <c r="A13" s="284" t="s">
        <v>27</v>
      </c>
      <c r="B13" s="242" t="n">
        <f aca="false">'Detail 2008-03-12'!E11+'Detail 2008-03-12'!E12</f>
        <v>0.16</v>
      </c>
      <c r="C13" s="242" t="n">
        <f aca="false">'2007-07-01'!C13</f>
        <v>0.2</v>
      </c>
      <c r="D13" s="242" t="n">
        <v>4</v>
      </c>
      <c r="E13" s="242" t="n">
        <v>0</v>
      </c>
      <c r="F13" s="4"/>
      <c r="G13" s="18" t="n">
        <f aca="false">(C13-B13)/B13</f>
        <v>0.25</v>
      </c>
      <c r="H13" s="19" t="s">
        <v>179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7.85714006269091</v>
      </c>
      <c r="C14" s="287" t="n">
        <f aca="false">SUM(C11:C13)</f>
        <v>9.82142507836364</v>
      </c>
      <c r="D14" s="289"/>
      <c r="E14" s="289"/>
      <c r="F14" s="4"/>
      <c r="G14" s="264" t="n">
        <f aca="false">(C14-B14)/B14</f>
        <v>0.25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85</v>
      </c>
      <c r="G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7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'Detail 2008-03-12'!E16</f>
        <v>1.03</v>
      </c>
      <c r="C6" s="242" t="n">
        <f aca="false">'2007-07-01'!C6</f>
        <v>1.132175</v>
      </c>
      <c r="D6" s="242"/>
      <c r="E6" s="242" t="n">
        <v>0</v>
      </c>
      <c r="F6" s="4"/>
      <c r="G6" s="18" t="n">
        <f aca="false">(C6-B6)/B6</f>
        <v>0.0991990291262135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'Detail 2008-03-12'!E15</f>
        <v>0.36</v>
      </c>
      <c r="C7" s="242" t="n">
        <f aca="false">'2007-07-01'!C7</f>
        <v>0.45</v>
      </c>
      <c r="D7" s="242"/>
      <c r="E7" s="242" t="n">
        <v>0</v>
      </c>
      <c r="F7" s="4"/>
      <c r="G7" s="18" t="n">
        <f aca="false">(C7-B7)/B7</f>
        <v>0.25</v>
      </c>
      <c r="H7" s="19" t="s">
        <v>177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'Detail 2008-03-12'!E14</f>
        <v>1.53</v>
      </c>
      <c r="C8" s="242" t="n">
        <f aca="false">'2007-07-01'!C8</f>
        <v>1.80205</v>
      </c>
      <c r="D8" s="242"/>
      <c r="E8" s="242" t="n">
        <v>0</v>
      </c>
      <c r="F8" s="4"/>
      <c r="G8" s="18" t="n">
        <f aca="false">(C8-B8)/B8</f>
        <v>0.17781045751634</v>
      </c>
      <c r="H8" s="303" t="s">
        <v>184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'Detail 2008-03-12'!E17+'Detail 2008-03-12'!E18+'Detail 2008-03-12'!E19</f>
        <v>1.66912262109091</v>
      </c>
      <c r="C9" s="242" t="n">
        <f aca="false">'2007-07-01'!C9-0.5</f>
        <v>1.94604166666667</v>
      </c>
      <c r="D9" s="242"/>
      <c r="E9" s="242" t="n">
        <v>0</v>
      </c>
      <c r="F9" s="4"/>
      <c r="G9" s="18" t="n">
        <f aca="false">(C9-B9)/B9</f>
        <v>0.165906951398674</v>
      </c>
      <c r="H9" s="308" t="s">
        <v>175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'Detail 2008-03-12'!E20</f>
        <v>2.7880174416</v>
      </c>
      <c r="C10" s="242" t="n">
        <f aca="false">'2007-07-01'!C10+0.5</f>
        <v>3.287945</v>
      </c>
      <c r="D10" s="242"/>
      <c r="E10" s="242" t="n">
        <v>0</v>
      </c>
      <c r="F10" s="4"/>
      <c r="G10" s="18" t="n">
        <f aca="false">(C10-B10)/B10</f>
        <v>0.179312923563741</v>
      </c>
      <c r="H10" s="19" t="s">
        <v>178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7.37714006269091</v>
      </c>
      <c r="C11" s="285" t="n">
        <f aca="false">SUM(C6:C10)</f>
        <v>8.61821166666666</v>
      </c>
      <c r="D11" s="242" t="n">
        <f aca="false">'Detail 2008-03-12'!C28</f>
        <v>0.755325331843357</v>
      </c>
      <c r="E11" s="285"/>
      <c r="F11" s="4"/>
      <c r="G11" s="18" t="n">
        <f aca="false">(C11-B11)/B11</f>
        <v>0.168232078207697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'Detail 2008-03-12'!E7+'Detail 2008-03-12'!E8+'Detail 2008-03-12'!E9+'Detail 2008-03-12'!E10</f>
        <v>0.32</v>
      </c>
      <c r="C12" s="242" t="n">
        <f aca="false">'2007-07-01'!C12</f>
        <v>0.4</v>
      </c>
      <c r="D12" s="242" t="n">
        <v>4</v>
      </c>
      <c r="E12" s="242" t="n">
        <v>0</v>
      </c>
      <c r="F12" s="4"/>
      <c r="G12" s="18" t="n">
        <f aca="false">(C12-B12)/B12</f>
        <v>0.25</v>
      </c>
      <c r="H12" s="19" t="s">
        <v>179</v>
      </c>
      <c r="I12" s="3"/>
    </row>
    <row r="13" customFormat="false" ht="13.5" hidden="false" customHeight="false" outlineLevel="0" collapsed="false">
      <c r="A13" s="284" t="s">
        <v>27</v>
      </c>
      <c r="B13" s="242" t="n">
        <f aca="false">'Detail 2008-03-12'!E11+'Detail 2008-03-12'!E12</f>
        <v>0.16</v>
      </c>
      <c r="C13" s="242" t="n">
        <f aca="false">'2007-07-01'!C13</f>
        <v>0.2</v>
      </c>
      <c r="D13" s="242" t="n">
        <v>4</v>
      </c>
      <c r="E13" s="242" t="n">
        <v>0</v>
      </c>
      <c r="F13" s="4"/>
      <c r="G13" s="18" t="n">
        <f aca="false">(C13-B13)/B13</f>
        <v>0.25</v>
      </c>
      <c r="H13" s="19" t="s">
        <v>179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7.85714006269091</v>
      </c>
      <c r="C14" s="287" t="n">
        <f aca="false">SUM(C11:C13)</f>
        <v>9.21821166666666</v>
      </c>
      <c r="D14" s="289"/>
      <c r="E14" s="289"/>
      <c r="F14" s="4"/>
      <c r="G14" s="264" t="n">
        <f aca="false">(C14-B14)/B14</f>
        <v>0.173227356661072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85</v>
      </c>
      <c r="G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7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'Detail 2008-02-14 LR'!E16</f>
        <v>1.03</v>
      </c>
      <c r="C6" s="242" t="n">
        <f aca="false">'2007-07-01'!C6</f>
        <v>1.132175</v>
      </c>
      <c r="D6" s="242"/>
      <c r="E6" s="242" t="n">
        <v>0</v>
      </c>
      <c r="F6" s="4"/>
      <c r="G6" s="18" t="n">
        <f aca="false">(C6-B6)/B6</f>
        <v>0.0991990291262135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'Detail 2008-02-14 LR'!E15</f>
        <v>0.36</v>
      </c>
      <c r="C7" s="242" t="n">
        <f aca="false">'2007-07-01'!C7</f>
        <v>0.45</v>
      </c>
      <c r="D7" s="242"/>
      <c r="E7" s="242" t="n">
        <v>0</v>
      </c>
      <c r="F7" s="4"/>
      <c r="G7" s="18" t="n">
        <f aca="false">(C7-B7)/B7</f>
        <v>0.25</v>
      </c>
      <c r="H7" s="19" t="s">
        <v>177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'Detail 2008-02-14 LR'!E14</f>
        <v>1.517</v>
      </c>
      <c r="C8" s="242" t="n">
        <f aca="false">'2007-07-01'!C8</f>
        <v>1.80205</v>
      </c>
      <c r="D8" s="242"/>
      <c r="E8" s="242" t="n">
        <v>0</v>
      </c>
      <c r="F8" s="4"/>
      <c r="G8" s="18" t="n">
        <f aca="false">(C8-B8)/B8</f>
        <v>0.187903757415952</v>
      </c>
      <c r="H8" s="303" t="s">
        <v>184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'Detail 2008-02-14 LR'!E17+'Detail 2008-02-14 LR'!E18+'Detail 2008-02-14 LR'!E19</f>
        <v>1.597420736</v>
      </c>
      <c r="C9" s="242" t="n">
        <f aca="false">'2007-07-01'!C9-0.5</f>
        <v>1.94604166666667</v>
      </c>
      <c r="D9" s="242"/>
      <c r="E9" s="242" t="n">
        <v>0</v>
      </c>
      <c r="F9" s="4"/>
      <c r="G9" s="18" t="n">
        <f aca="false">(C9-B9)/B9</f>
        <v>0.218239893103946</v>
      </c>
      <c r="H9" s="308" t="s">
        <v>175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'Detail 2008-02-14 LR'!E20</f>
        <v>2.7414314048</v>
      </c>
      <c r="C10" s="242" t="n">
        <f aca="false">'2007-07-01'!C10+0.5</f>
        <v>3.287945</v>
      </c>
      <c r="D10" s="242"/>
      <c r="E10" s="242" t="n">
        <v>0</v>
      </c>
      <c r="F10" s="4"/>
      <c r="G10" s="18" t="n">
        <f aca="false">(C10-B10)/B10</f>
        <v>0.19935337219932</v>
      </c>
      <c r="H10" s="19" t="s">
        <v>178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7.2458521408</v>
      </c>
      <c r="C11" s="285" t="n">
        <f aca="false">SUM(C6:C10)</f>
        <v>8.61821166666666</v>
      </c>
      <c r="D11" s="242" t="n">
        <f aca="false">'Detail 2008-02-14 LR'!C28</f>
        <v>0.739445311838624</v>
      </c>
      <c r="E11" s="285"/>
      <c r="F11" s="4"/>
      <c r="G11" s="18" t="n">
        <f aca="false">(C11-B11)/B11</f>
        <v>0.189399327946422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'Detail 2008-02-14 LR'!E7+'Detail 2008-02-14 LR'!E8+'Detail 2008-02-14 LR'!E9+'Detail 2008-02-14 LR'!E10</f>
        <v>0.32</v>
      </c>
      <c r="C12" s="242" t="n">
        <f aca="false">'2007-07-01'!C12</f>
        <v>0.4</v>
      </c>
      <c r="D12" s="242" t="n">
        <v>2</v>
      </c>
      <c r="E12" s="242" t="n">
        <v>0</v>
      </c>
      <c r="F12" s="4"/>
      <c r="G12" s="18" t="n">
        <f aca="false">(C12-B12)/B12</f>
        <v>0.25</v>
      </c>
      <c r="H12" s="19" t="s">
        <v>187</v>
      </c>
      <c r="I12" s="3"/>
    </row>
    <row r="13" customFormat="false" ht="13.5" hidden="false" customHeight="false" outlineLevel="0" collapsed="false">
      <c r="A13" s="284" t="s">
        <v>27</v>
      </c>
      <c r="B13" s="242" t="n">
        <f aca="false">'Detail 2008-02-14 LR'!E11+'Detail 2008-02-14 LR'!E12</f>
        <v>0.16</v>
      </c>
      <c r="C13" s="242" t="n">
        <f aca="false">'2007-07-01'!C13</f>
        <v>0.2</v>
      </c>
      <c r="D13" s="242" t="n">
        <v>2</v>
      </c>
      <c r="E13" s="242" t="n">
        <v>0</v>
      </c>
      <c r="F13" s="4"/>
      <c r="G13" s="18" t="n">
        <f aca="false">(C13-B13)/B13</f>
        <v>0.25</v>
      </c>
      <c r="H13" s="19" t="s">
        <v>187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7.7258521408</v>
      </c>
      <c r="C14" s="287" t="n">
        <f aca="false">SUM(C11:C13)</f>
        <v>9.21821166666666</v>
      </c>
      <c r="D14" s="289"/>
      <c r="E14" s="289"/>
      <c r="F14" s="4"/>
      <c r="G14" s="264" t="n">
        <f aca="false">(C14-B14)/B14</f>
        <v>0.193164391276084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88</v>
      </c>
      <c r="G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186</v>
      </c>
    </row>
    <row r="19" customFormat="false" ht="12.75" hidden="false" customHeight="false" outlineLevel="0" collapsed="false">
      <c r="A19" s="0" t="s">
        <v>182</v>
      </c>
    </row>
    <row r="20" customFormat="false" ht="12.75" hidden="false" customHeight="false" outlineLevel="0" collapsed="false">
      <c r="A20" s="0" t="s">
        <v>189</v>
      </c>
    </row>
    <row r="21" customFormat="false" ht="12.75" hidden="false" customHeight="false" outlineLevel="0" collapsed="false">
      <c r="A21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7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'Detail 2008-01-28 LR'!E16</f>
        <v>1.0379</v>
      </c>
      <c r="C6" s="242" t="n">
        <f aca="false">'2007-07-01'!C6</f>
        <v>1.132175</v>
      </c>
      <c r="D6" s="242" t="s">
        <v>190</v>
      </c>
      <c r="E6" s="242" t="n">
        <v>0</v>
      </c>
      <c r="F6" s="4"/>
      <c r="G6" s="18" t="n">
        <f aca="false">(C6-B6)/B6</f>
        <v>0.0908324501397051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'Detail 2008-01-28 LR'!E15</f>
        <v>0.36</v>
      </c>
      <c r="C7" s="242" t="n">
        <f aca="false">'2007-07-01'!C7</f>
        <v>0.45</v>
      </c>
      <c r="D7" s="242" t="s">
        <v>190</v>
      </c>
      <c r="E7" s="242" t="n">
        <v>0</v>
      </c>
      <c r="F7" s="4"/>
      <c r="G7" s="18" t="n">
        <f aca="false">(C7-B7)/B7</f>
        <v>0.25</v>
      </c>
      <c r="H7" s="19" t="s">
        <v>177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'Detail 2008-01-28 LR'!E14</f>
        <v>1.517</v>
      </c>
      <c r="C8" s="242" t="n">
        <f aca="false">'2007-07-01'!C8</f>
        <v>1.80205</v>
      </c>
      <c r="D8" s="242" t="s">
        <v>190</v>
      </c>
      <c r="E8" s="242" t="n">
        <v>0</v>
      </c>
      <c r="F8" s="4"/>
      <c r="G8" s="18" t="n">
        <f aca="false">(C8-B8)/B8</f>
        <v>0.187903757415952</v>
      </c>
      <c r="H8" s="303" t="s">
        <v>184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'Detail 2008-01-28 LR'!E17+'Detail 2008-01-28 LR'!E18+'Detail 2008-01-28 LR'!E19</f>
        <v>2.0182</v>
      </c>
      <c r="C9" s="242" t="n">
        <f aca="false">'2007-07-01'!C9</f>
        <v>2.44604166666667</v>
      </c>
      <c r="D9" s="242" t="s">
        <v>190</v>
      </c>
      <c r="E9" s="242" t="n">
        <v>0</v>
      </c>
      <c r="F9" s="4"/>
      <c r="G9" s="18" t="n">
        <f aca="false">(C9-B9)/B9</f>
        <v>0.211991708783404</v>
      </c>
      <c r="H9" s="308" t="s">
        <v>191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'Detail 2008-01-28 LR'!E20</f>
        <v>2.435895</v>
      </c>
      <c r="C10" s="242" t="n">
        <f aca="false">'2007-07-01'!C10</f>
        <v>2.787945</v>
      </c>
      <c r="D10" s="242" t="n">
        <f aca="false">'Detail 2008-01-28 LR'!C28</f>
        <v>0.421064284090909</v>
      </c>
      <c r="E10" s="242" t="n">
        <v>0</v>
      </c>
      <c r="F10" s="4"/>
      <c r="G10" s="18" t="n">
        <f aca="false">(C10-B10)/B10</f>
        <v>0.144525933999618</v>
      </c>
      <c r="H10" s="19" t="s">
        <v>192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7.368995</v>
      </c>
      <c r="C11" s="285" t="n">
        <f aca="false">SUM(C6:C10)</f>
        <v>8.61821166666666</v>
      </c>
      <c r="D11" s="285"/>
      <c r="E11" s="285"/>
      <c r="F11" s="4"/>
      <c r="G11" s="18" t="n">
        <f aca="false">(C11-B11)/B11</f>
        <v>0.169523342961512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'Detail 2008-01-28 LR'!E7+'Detail 2008-01-28 LR'!E8+'Detail 2008-01-28 LR'!E9+'Detail 2008-01-28 LR'!E10</f>
        <v>0.32</v>
      </c>
      <c r="C12" s="242" t="n">
        <f aca="false">'2007-07-01'!C12</f>
        <v>0.4</v>
      </c>
      <c r="D12" s="242" t="n">
        <v>2</v>
      </c>
      <c r="E12" s="242" t="n">
        <v>0</v>
      </c>
      <c r="F12" s="4"/>
      <c r="G12" s="18" t="n">
        <f aca="false">(C12-B12)/B12</f>
        <v>0.25</v>
      </c>
      <c r="H12" s="19" t="s">
        <v>187</v>
      </c>
      <c r="I12" s="3"/>
    </row>
    <row r="13" customFormat="false" ht="13.5" hidden="false" customHeight="false" outlineLevel="0" collapsed="false">
      <c r="A13" s="284" t="s">
        <v>27</v>
      </c>
      <c r="B13" s="242" t="n">
        <f aca="false">'Detail 2008-01-28 LR'!E11+'Detail 2008-01-28 LR'!E12</f>
        <v>0.16</v>
      </c>
      <c r="C13" s="242" t="n">
        <f aca="false">'2007-07-01'!C13</f>
        <v>0.2</v>
      </c>
      <c r="D13" s="242" t="n">
        <v>2</v>
      </c>
      <c r="E13" s="242" t="n">
        <v>0</v>
      </c>
      <c r="F13" s="4"/>
      <c r="G13" s="18" t="n">
        <f aca="false">(C13-B13)/B13</f>
        <v>0.25</v>
      </c>
      <c r="H13" s="19" t="s">
        <v>187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7.848995</v>
      </c>
      <c r="C14" s="287" t="n">
        <f aca="false">SUM(C11:C13)</f>
        <v>9.21821166666666</v>
      </c>
      <c r="D14" s="289"/>
      <c r="E14" s="289"/>
      <c r="F14" s="4"/>
      <c r="G14" s="264" t="n">
        <f aca="false">(C14-B14)/B14</f>
        <v>0.174444838691662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93</v>
      </c>
      <c r="G16" s="47"/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194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Detail!E16</f>
        <v>0.9845</v>
      </c>
      <c r="C6" s="242" t="n">
        <f aca="false">Detail!G16</f>
        <v>1.132175</v>
      </c>
      <c r="D6" s="242" t="s">
        <v>190</v>
      </c>
      <c r="E6" s="242" t="n">
        <v>0</v>
      </c>
      <c r="F6" s="4"/>
      <c r="G6" s="18" t="n">
        <f aca="false">(C6-B6)/B6</f>
        <v>0.15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Detail!E15</f>
        <v>0.36</v>
      </c>
      <c r="C7" s="242" t="n">
        <f aca="false">Detail!G15</f>
        <v>0.45</v>
      </c>
      <c r="D7" s="242" t="s">
        <v>190</v>
      </c>
      <c r="E7" s="242" t="n">
        <v>0</v>
      </c>
      <c r="F7" s="4"/>
      <c r="G7" s="18" t="n">
        <f aca="false">(C7-B7)/B7</f>
        <v>0.25</v>
      </c>
      <c r="H7" s="19" t="s">
        <v>177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Detail!E14</f>
        <v>1.567</v>
      </c>
      <c r="C8" s="242" t="n">
        <f aca="false">Detail!G14</f>
        <v>1.80205</v>
      </c>
      <c r="D8" s="242" t="s">
        <v>190</v>
      </c>
      <c r="E8" s="242" t="n">
        <v>0</v>
      </c>
      <c r="F8" s="4"/>
      <c r="G8" s="18" t="n">
        <f aca="false">(C8-B8)/B8</f>
        <v>0.15</v>
      </c>
      <c r="H8" s="303" t="s">
        <v>184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Detail!E17+Detail!E18+Detail!E19</f>
        <v>1.99583333333333</v>
      </c>
      <c r="C9" s="242" t="n">
        <f aca="false">Detail!G17+Detail!G18+Detail!G19</f>
        <v>2.44604166666667</v>
      </c>
      <c r="D9" s="242" t="s">
        <v>190</v>
      </c>
      <c r="E9" s="242" t="n">
        <v>0</v>
      </c>
      <c r="F9" s="4"/>
      <c r="G9" s="18" t="n">
        <f aca="false">(C9-B9)/B9</f>
        <v>0.225574112734864</v>
      </c>
      <c r="H9" s="308" t="s">
        <v>195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Detail!E20</f>
        <v>2.4243</v>
      </c>
      <c r="C10" s="242" t="n">
        <f aca="false">Detail!G20</f>
        <v>2.787945</v>
      </c>
      <c r="D10" s="242" t="n">
        <f aca="false">Detail!C28</f>
        <v>0.419009621212121</v>
      </c>
      <c r="E10" s="242" t="n">
        <v>0</v>
      </c>
      <c r="F10" s="4"/>
      <c r="G10" s="18" t="n">
        <f aca="false">(C10-B10)/B10</f>
        <v>0.15</v>
      </c>
      <c r="H10" s="19" t="s">
        <v>196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7.33163333333333</v>
      </c>
      <c r="C11" s="285" t="n">
        <f aca="false">SUM(C6:C10)</f>
        <v>8.61821166666666</v>
      </c>
      <c r="D11" s="285"/>
      <c r="E11" s="285"/>
      <c r="F11" s="4"/>
      <c r="G11" s="18" t="n">
        <f aca="false">(C11-B11)/B11</f>
        <v>0.175483180191772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Detail!E7+Detail!E8+Detail!E9+Detail!E10</f>
        <v>0.32</v>
      </c>
      <c r="C12" s="242" t="n">
        <f aca="false">Detail!G7+Detail!G8+Detail!G9+Detail!G10</f>
        <v>0.4</v>
      </c>
      <c r="D12" s="242" t="n">
        <v>2</v>
      </c>
      <c r="E12" s="242" t="n">
        <v>0</v>
      </c>
      <c r="F12" s="4"/>
      <c r="G12" s="18" t="n">
        <f aca="false">(C12-B12)/B12</f>
        <v>0.25</v>
      </c>
      <c r="H12" s="19" t="s">
        <v>187</v>
      </c>
      <c r="I12" s="3"/>
    </row>
    <row r="13" customFormat="false" ht="12.75" hidden="false" customHeight="false" outlineLevel="0" collapsed="false">
      <c r="A13" s="284" t="s">
        <v>27</v>
      </c>
      <c r="B13" s="242" t="n">
        <f aca="false">Detail!E11+Detail!E12</f>
        <v>0.16</v>
      </c>
      <c r="C13" s="242" t="n">
        <f aca="false">Detail!G11+Detail!G12</f>
        <v>0.2</v>
      </c>
      <c r="D13" s="242" t="n">
        <v>2</v>
      </c>
      <c r="E13" s="242" t="n">
        <v>0</v>
      </c>
      <c r="F13" s="4"/>
      <c r="G13" s="18" t="n">
        <f aca="false">(C13-B13)/B13</f>
        <v>0.25</v>
      </c>
      <c r="H13" s="19" t="s">
        <v>187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7.81163333333333</v>
      </c>
      <c r="C14" s="287" t="n">
        <f aca="false">SUM(C11:C13)</f>
        <v>9.21821166666666</v>
      </c>
      <c r="D14" s="289"/>
      <c r="E14" s="289"/>
      <c r="F14" s="4"/>
      <c r="G14" s="18" t="n">
        <f aca="false">(C14-B14)/B14</f>
        <v>0.180062001544704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97</v>
      </c>
      <c r="G16" s="47"/>
    </row>
    <row r="17" customFormat="false" ht="12.75" hidden="false" customHeight="false" outlineLevel="0" collapsed="false">
      <c r="A1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5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194</v>
      </c>
      <c r="D5" s="280" t="s">
        <v>8</v>
      </c>
      <c r="E5" s="280" t="s">
        <v>9</v>
      </c>
      <c r="F5" s="4"/>
      <c r="G5" s="11" t="s">
        <v>174</v>
      </c>
      <c r="H5" s="12" t="s">
        <v>10</v>
      </c>
      <c r="I5" s="13"/>
    </row>
    <row r="6" customFormat="false" ht="12.75" hidden="false" customHeight="false" outlineLevel="0" collapsed="false">
      <c r="A6" s="282" t="s">
        <v>11</v>
      </c>
      <c r="B6" s="242" t="n">
        <f aca="false">Detail!E16</f>
        <v>0.9845</v>
      </c>
      <c r="C6" s="242" t="n">
        <f aca="false">Detail!G16</f>
        <v>1.132175</v>
      </c>
      <c r="D6" s="242" t="s">
        <v>190</v>
      </c>
      <c r="E6" s="242" t="n">
        <v>0</v>
      </c>
      <c r="F6" s="4"/>
      <c r="G6" s="18" t="n">
        <f aca="false">(C6-B6)/B6</f>
        <v>0.15</v>
      </c>
      <c r="H6" s="19" t="s">
        <v>164</v>
      </c>
      <c r="I6" s="3"/>
    </row>
    <row r="7" customFormat="false" ht="12.75" hidden="false" customHeight="false" outlineLevel="0" collapsed="false">
      <c r="A7" s="282" t="s">
        <v>165</v>
      </c>
      <c r="B7" s="242" t="n">
        <f aca="false">Detail!E15</f>
        <v>0.36</v>
      </c>
      <c r="C7" s="242" t="n">
        <f aca="false">Detail!G15</f>
        <v>0.45</v>
      </c>
      <c r="D7" s="242" t="s">
        <v>190</v>
      </c>
      <c r="E7" s="242" t="n">
        <v>0</v>
      </c>
      <c r="F7" s="4"/>
      <c r="G7" s="18" t="n">
        <f aca="false">(C7-B7)/B7</f>
        <v>0.25</v>
      </c>
      <c r="H7" s="19" t="s">
        <v>177</v>
      </c>
      <c r="I7" s="3"/>
    </row>
    <row r="8" customFormat="false" ht="12.75" hidden="false" customHeight="false" outlineLevel="0" collapsed="false">
      <c r="A8" s="282" t="s">
        <v>13</v>
      </c>
      <c r="B8" s="242" t="n">
        <f aca="false">Detail!E14</f>
        <v>1.567</v>
      </c>
      <c r="C8" s="242" t="n">
        <f aca="false">Detail!G14</f>
        <v>1.80205</v>
      </c>
      <c r="D8" s="242" t="s">
        <v>190</v>
      </c>
      <c r="E8" s="242" t="n">
        <v>0</v>
      </c>
      <c r="F8" s="4"/>
      <c r="G8" s="18" t="n">
        <f aca="false">(C8-B8)/B8</f>
        <v>0.15</v>
      </c>
      <c r="H8" s="308" t="s">
        <v>184</v>
      </c>
      <c r="I8" s="3"/>
    </row>
    <row r="9" customFormat="false" ht="12.75" hidden="false" customHeight="false" outlineLevel="0" collapsed="false">
      <c r="A9" s="282" t="s">
        <v>168</v>
      </c>
      <c r="B9" s="242" t="n">
        <f aca="false">Detail!E17+Detail!E18+Detail!E19</f>
        <v>1.99583333333333</v>
      </c>
      <c r="C9" s="242" t="n">
        <f aca="false">Detail!G17+Detail!G18+Detail!G19</f>
        <v>2.44604166666667</v>
      </c>
      <c r="D9" s="242" t="s">
        <v>190</v>
      </c>
      <c r="E9" s="242" t="n">
        <v>0</v>
      </c>
      <c r="F9" s="4"/>
      <c r="G9" s="18" t="n">
        <f aca="false">(C9-B9)/B9</f>
        <v>0.225574112734864</v>
      </c>
      <c r="H9" s="19" t="s">
        <v>198</v>
      </c>
      <c r="I9" s="3"/>
    </row>
    <row r="10" customFormat="false" ht="12.75" hidden="false" customHeight="false" outlineLevel="0" collapsed="false">
      <c r="A10" s="282" t="s">
        <v>151</v>
      </c>
      <c r="B10" s="242" t="n">
        <f aca="false">Detail!E20</f>
        <v>2.4243</v>
      </c>
      <c r="C10" s="242" t="n">
        <f aca="false">Detail!G20</f>
        <v>2.787945</v>
      </c>
      <c r="D10" s="242" t="s">
        <v>199</v>
      </c>
      <c r="E10" s="242" t="n">
        <v>0</v>
      </c>
      <c r="F10" s="4"/>
      <c r="G10" s="18" t="n">
        <f aca="false">(C10-B10)/B10</f>
        <v>0.15</v>
      </c>
      <c r="H10" s="19" t="s">
        <v>196</v>
      </c>
      <c r="I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7.33163333333333</v>
      </c>
      <c r="C11" s="285" t="n">
        <f aca="false">SUM(C6:C10)</f>
        <v>8.61821166666666</v>
      </c>
      <c r="D11" s="285"/>
      <c r="E11" s="285"/>
      <c r="F11" s="4"/>
      <c r="G11" s="18" t="n">
        <f aca="false">(C11-B11)/B11</f>
        <v>0.175483180191772</v>
      </c>
      <c r="H11" s="19"/>
      <c r="I11" s="3"/>
    </row>
    <row r="12" customFormat="false" ht="12.75" hidden="false" customHeight="false" outlineLevel="0" collapsed="false">
      <c r="A12" s="284" t="s">
        <v>25</v>
      </c>
      <c r="B12" s="242" t="n">
        <f aca="false">Detail!E7+Detail!E8+Detail!E9+Detail!E10</f>
        <v>0.32</v>
      </c>
      <c r="C12" s="242" t="n">
        <f aca="false">Detail!G7+Detail!G8+Detail!G9+Detail!G10</f>
        <v>0.4</v>
      </c>
      <c r="D12" s="242" t="n">
        <v>2</v>
      </c>
      <c r="E12" s="242" t="n">
        <v>0</v>
      </c>
      <c r="F12" s="4"/>
      <c r="G12" s="18" t="n">
        <f aca="false">(C12-B12)/B12</f>
        <v>0.25</v>
      </c>
      <c r="H12" s="19" t="s">
        <v>187</v>
      </c>
      <c r="I12" s="3"/>
    </row>
    <row r="13" customFormat="false" ht="12.75" hidden="false" customHeight="false" outlineLevel="0" collapsed="false">
      <c r="A13" s="284" t="s">
        <v>27</v>
      </c>
      <c r="B13" s="242" t="n">
        <f aca="false">Detail!E11+Detail!E12</f>
        <v>0.16</v>
      </c>
      <c r="C13" s="242" t="n">
        <f aca="false">Detail!G11+Detail!G12</f>
        <v>0.2</v>
      </c>
      <c r="D13" s="242" t="n">
        <v>2</v>
      </c>
      <c r="E13" s="242" t="n">
        <v>0</v>
      </c>
      <c r="F13" s="4"/>
      <c r="G13" s="18" t="n">
        <f aca="false">(C13-B13)/B13</f>
        <v>0.25</v>
      </c>
      <c r="H13" s="19" t="s">
        <v>187</v>
      </c>
      <c r="I13" s="3"/>
    </row>
    <row r="14" customFormat="false" ht="13.5" hidden="false" customHeight="false" outlineLevel="0" collapsed="false">
      <c r="A14" s="286" t="s">
        <v>152</v>
      </c>
      <c r="B14" s="287" t="n">
        <f aca="false">SUM(B11:B13)</f>
        <v>7.81163333333333</v>
      </c>
      <c r="C14" s="287" t="n">
        <f aca="false">SUM(C11:C13)</f>
        <v>9.21821166666666</v>
      </c>
      <c r="D14" s="289"/>
      <c r="E14" s="289"/>
      <c r="F14" s="4"/>
      <c r="G14" s="18" t="n">
        <f aca="false">(C14-B14)/B14</f>
        <v>0.180062001544704</v>
      </c>
      <c r="H14" s="5"/>
      <c r="I14" s="3"/>
    </row>
    <row r="15" customFormat="false" ht="13.5" hidden="false" customHeight="false" outlineLevel="0" collapsed="false">
      <c r="F15" s="4"/>
      <c r="G15" s="47"/>
    </row>
    <row r="16" customFormat="false" ht="12.75" hidden="false" customHeight="false" outlineLevel="0" collapsed="false">
      <c r="A16" s="0" t="s">
        <v>197</v>
      </c>
      <c r="G16" s="47"/>
    </row>
    <row r="17" customFormat="false" ht="12.75" hidden="false" customHeight="false" outlineLevel="0" collapsed="false">
      <c r="A1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0.13"/>
    <col collapsed="false" customWidth="true" hidden="false" outlineLevel="0" max="6" min="6" style="0" width="10.28"/>
  </cols>
  <sheetData>
    <row r="1" s="1" customFormat="tru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5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3"/>
      <c r="H4" s="5"/>
      <c r="I4" s="3"/>
    </row>
    <row r="5" customFormat="false" ht="51" hidden="false" customHeight="false" outlineLevel="0" collapsed="false">
      <c r="A5" s="279" t="s">
        <v>3</v>
      </c>
      <c r="B5" s="280" t="s">
        <v>43</v>
      </c>
      <c r="C5" s="280" t="s">
        <v>194</v>
      </c>
      <c r="D5" s="280" t="s">
        <v>8</v>
      </c>
      <c r="E5" s="280" t="s">
        <v>9</v>
      </c>
      <c r="F5" s="4"/>
      <c r="G5" s="3"/>
      <c r="H5" s="11" t="s">
        <v>200</v>
      </c>
      <c r="I5" s="3"/>
      <c r="J5" s="12" t="s">
        <v>10</v>
      </c>
      <c r="K5" s="13"/>
    </row>
    <row r="6" customFormat="false" ht="12.75" hidden="false" customHeight="false" outlineLevel="0" collapsed="false">
      <c r="A6" s="282" t="s">
        <v>11</v>
      </c>
      <c r="B6" s="242" t="n">
        <v>1</v>
      </c>
      <c r="C6" s="242" t="n">
        <f aca="false">B6*(1+H6)</f>
        <v>1.25</v>
      </c>
      <c r="D6" s="242" t="s">
        <v>199</v>
      </c>
      <c r="E6" s="242" t="s">
        <v>201</v>
      </c>
      <c r="F6" s="4"/>
      <c r="G6" s="3"/>
      <c r="H6" s="18" t="n">
        <v>0.25</v>
      </c>
      <c r="J6" s="19" t="s">
        <v>164</v>
      </c>
      <c r="K6" s="3"/>
    </row>
    <row r="7" customFormat="false" ht="12.75" hidden="false" customHeight="false" outlineLevel="0" collapsed="false">
      <c r="A7" s="282" t="s">
        <v>202</v>
      </c>
      <c r="B7" s="242" t="n">
        <v>0.33</v>
      </c>
      <c r="C7" s="242" t="n">
        <f aca="false">B7*(1+H7)</f>
        <v>0.4125</v>
      </c>
      <c r="D7" s="242" t="s">
        <v>199</v>
      </c>
      <c r="E7" s="242" t="s">
        <v>201</v>
      </c>
      <c r="F7" s="4"/>
      <c r="G7" s="3"/>
      <c r="H7" s="18" t="n">
        <v>0.25</v>
      </c>
      <c r="J7" s="19" t="s">
        <v>177</v>
      </c>
      <c r="K7" s="3"/>
    </row>
    <row r="8" customFormat="false" ht="12.75" hidden="false" customHeight="false" outlineLevel="0" collapsed="false">
      <c r="A8" s="282" t="s">
        <v>13</v>
      </c>
      <c r="B8" s="242" t="n">
        <f aca="false">1.175+0.32</f>
        <v>1.495</v>
      </c>
      <c r="C8" s="242" t="n">
        <f aca="false">B8*(1+H8)</f>
        <v>1.86875</v>
      </c>
      <c r="D8" s="242" t="s">
        <v>199</v>
      </c>
      <c r="E8" s="242" t="s">
        <v>201</v>
      </c>
      <c r="F8" s="4"/>
      <c r="G8" s="3"/>
      <c r="H8" s="18" t="n">
        <v>0.25</v>
      </c>
      <c r="J8" s="19" t="s">
        <v>203</v>
      </c>
      <c r="K8" s="3"/>
    </row>
    <row r="9" customFormat="false" ht="12.75" hidden="false" customHeight="false" outlineLevel="0" collapsed="false">
      <c r="A9" s="282" t="s">
        <v>168</v>
      </c>
      <c r="B9" s="242" t="n">
        <f aca="false">1.72+0.88</f>
        <v>2.6</v>
      </c>
      <c r="C9" s="242" t="n">
        <f aca="false">B9*(1+H9)</f>
        <v>3.25</v>
      </c>
      <c r="D9" s="242" t="s">
        <v>199</v>
      </c>
      <c r="E9" s="242" t="s">
        <v>201</v>
      </c>
      <c r="F9" s="4"/>
      <c r="G9" s="3"/>
      <c r="H9" s="18" t="n">
        <v>0.25</v>
      </c>
      <c r="J9" s="19" t="s">
        <v>198</v>
      </c>
      <c r="K9" s="3"/>
    </row>
    <row r="10" customFormat="false" ht="12.75" hidden="false" customHeight="false" outlineLevel="0" collapsed="false">
      <c r="A10" s="282" t="s">
        <v>151</v>
      </c>
      <c r="B10" s="242" t="n">
        <f aca="false">SUM(B6:B9)*(1/I10-1)</f>
        <v>2.67201492537313</v>
      </c>
      <c r="C10" s="242" t="n">
        <f aca="false">B10*(1+H10)</f>
        <v>3.34001865671642</v>
      </c>
      <c r="D10" s="242" t="s">
        <v>199</v>
      </c>
      <c r="E10" s="242" t="s">
        <v>201</v>
      </c>
      <c r="F10" s="4"/>
      <c r="G10" s="3"/>
      <c r="H10" s="18" t="n">
        <v>0.25</v>
      </c>
      <c r="I10" s="5" t="n">
        <v>0.67</v>
      </c>
      <c r="J10" s="19" t="s">
        <v>196</v>
      </c>
      <c r="K10" s="3"/>
    </row>
    <row r="11" customFormat="false" ht="12.75" hidden="false" customHeight="false" outlineLevel="0" collapsed="false">
      <c r="A11" s="284" t="s">
        <v>21</v>
      </c>
      <c r="B11" s="285" t="n">
        <f aca="false">SUM(B6:B10)</f>
        <v>8.09701492537313</v>
      </c>
      <c r="C11" s="285" t="n">
        <f aca="false">SUM(C6:C10)</f>
        <v>10.1212686567164</v>
      </c>
      <c r="D11" s="285"/>
      <c r="E11" s="285"/>
      <c r="F11" s="4"/>
      <c r="G11" s="3"/>
      <c r="H11" s="309"/>
      <c r="I11" s="5"/>
      <c r="J11" s="19"/>
      <c r="K11" s="3"/>
    </row>
    <row r="12" customFormat="false" ht="12.75" hidden="false" customHeight="false" outlineLevel="0" collapsed="false">
      <c r="A12" s="241" t="s">
        <v>25</v>
      </c>
      <c r="B12" s="242" t="s">
        <v>199</v>
      </c>
      <c r="C12" s="242" t="s">
        <v>199</v>
      </c>
      <c r="D12" s="242"/>
      <c r="E12" s="242" t="s">
        <v>201</v>
      </c>
      <c r="F12" s="4"/>
      <c r="G12" s="3"/>
      <c r="H12" s="18"/>
      <c r="J12" s="5"/>
      <c r="K12" s="3"/>
    </row>
    <row r="13" customFormat="false" ht="12.75" hidden="false" customHeight="false" outlineLevel="0" collapsed="false">
      <c r="A13" s="241" t="s">
        <v>27</v>
      </c>
      <c r="B13" s="242" t="s">
        <v>199</v>
      </c>
      <c r="C13" s="242" t="s">
        <v>199</v>
      </c>
      <c r="D13" s="242"/>
      <c r="E13" s="242" t="s">
        <v>201</v>
      </c>
      <c r="F13" s="4"/>
      <c r="G13" s="3"/>
      <c r="H13" s="18"/>
      <c r="J13" s="5"/>
      <c r="K13" s="3"/>
    </row>
    <row r="14" customFormat="false" ht="13.5" hidden="false" customHeight="false" outlineLevel="0" collapsed="false">
      <c r="A14" s="286" t="s">
        <v>152</v>
      </c>
      <c r="B14" s="287" t="n">
        <f aca="false">SUM(B6:B10)</f>
        <v>8.09701492537313</v>
      </c>
      <c r="C14" s="287" t="n">
        <f aca="false">SUM(C6:C10)</f>
        <v>10.1212686567164</v>
      </c>
      <c r="D14" s="289"/>
      <c r="E14" s="289"/>
      <c r="F14" s="4"/>
      <c r="G14" s="3"/>
      <c r="H14" s="91"/>
      <c r="J14" s="5"/>
      <c r="K14" s="3"/>
    </row>
    <row r="15" customFormat="false" ht="13.5" hidden="false" customHeight="false" outlineLevel="0" collapsed="false">
      <c r="F15" s="4"/>
      <c r="G15" s="3"/>
      <c r="H15" s="47"/>
    </row>
    <row r="16" customFormat="false" ht="12.75" hidden="false" customHeight="false" outlineLevel="0" collapsed="false">
      <c r="H1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3" width="11.7"/>
    <col collapsed="false" customWidth="true" hidden="false" outlineLevel="0" max="3" min="3" style="4" width="12.7"/>
    <col collapsed="false" customWidth="true" hidden="false" outlineLevel="0" max="4" min="4" style="3" width="12.42"/>
    <col collapsed="false" customWidth="true" hidden="false" outlineLevel="0" max="5" min="5" style="5" width="12.28"/>
    <col collapsed="false" customWidth="true" hidden="false" outlineLevel="0" max="6" min="6" style="3" width="12.42"/>
  </cols>
  <sheetData>
    <row r="1" customFormat="false" ht="12.7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310" t="n">
        <v>39197</v>
      </c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38.25" hidden="false" customHeight="false" outlineLevel="0" collapsed="false">
      <c r="A6" s="311" t="s">
        <v>3</v>
      </c>
      <c r="B6" s="312" t="s">
        <v>205</v>
      </c>
      <c r="C6" s="313" t="s">
        <v>206</v>
      </c>
      <c r="D6" s="312" t="s">
        <v>207</v>
      </c>
      <c r="E6" s="12"/>
      <c r="F6" s="13"/>
    </row>
    <row r="7" customFormat="false" ht="12.75" hidden="false" customHeight="false" outlineLevel="0" collapsed="false">
      <c r="A7" s="0" t="s">
        <v>11</v>
      </c>
      <c r="B7" s="3" t="n">
        <v>1</v>
      </c>
      <c r="C7" s="5" t="n">
        <v>0.25</v>
      </c>
      <c r="D7" s="3" t="n">
        <f aca="false">B7*(1+C7)</f>
        <v>1.25</v>
      </c>
    </row>
    <row r="8" customFormat="false" ht="12.75" hidden="false" customHeight="false" outlineLevel="0" collapsed="false">
      <c r="A8" s="0" t="s">
        <v>208</v>
      </c>
      <c r="B8" s="3" t="n">
        <v>0.33</v>
      </c>
      <c r="C8" s="5" t="n">
        <v>0.3</v>
      </c>
      <c r="D8" s="3" t="n">
        <f aca="false">B8*(1+C8)</f>
        <v>0.429</v>
      </c>
    </row>
    <row r="9" customFormat="false" ht="12.75" hidden="false" customHeight="false" outlineLevel="0" collapsed="false">
      <c r="A9" s="0" t="s">
        <v>13</v>
      </c>
      <c r="B9" s="3" t="n">
        <v>1.175</v>
      </c>
      <c r="C9" s="5" t="n">
        <v>0.25</v>
      </c>
      <c r="D9" s="3" t="n">
        <f aca="false">B9*(1+C9)</f>
        <v>1.46875</v>
      </c>
      <c r="E9" s="5" t="s">
        <v>78</v>
      </c>
    </row>
    <row r="10" customFormat="false" ht="12.75" hidden="false" customHeight="false" outlineLevel="0" collapsed="false">
      <c r="A10" s="0" t="s">
        <v>209</v>
      </c>
      <c r="B10" s="3" t="n">
        <v>0.32</v>
      </c>
      <c r="C10" s="5" t="n">
        <v>0.3</v>
      </c>
      <c r="D10" s="3" t="n">
        <f aca="false">B10*(1+C10)</f>
        <v>0.416</v>
      </c>
    </row>
    <row r="11" customFormat="false" ht="12.75" hidden="false" customHeight="false" outlineLevel="0" collapsed="false">
      <c r="A11" s="0" t="s">
        <v>168</v>
      </c>
      <c r="B11" s="3" t="n">
        <f aca="false">1.72+0.88</f>
        <v>2.6</v>
      </c>
      <c r="C11" s="5" t="n">
        <v>0.25</v>
      </c>
      <c r="D11" s="3" t="n">
        <f aca="false">B11*(1+C11)</f>
        <v>3.25</v>
      </c>
      <c r="E11" s="5" t="s">
        <v>198</v>
      </c>
    </row>
    <row r="12" customFormat="false" ht="12.75" hidden="false" customHeight="false" outlineLevel="0" collapsed="false">
      <c r="A12" s="0" t="s">
        <v>151</v>
      </c>
      <c r="B12" s="3" t="n">
        <f aca="false">SUM(B7:B11)*(1/E12-1)</f>
        <v>2.67201492537313</v>
      </c>
      <c r="C12" s="5" t="n">
        <v>0.25</v>
      </c>
      <c r="D12" s="3" t="n">
        <f aca="false">B12*(1+C12)</f>
        <v>3.34001865671642</v>
      </c>
      <c r="E12" s="5" t="n">
        <v>0.67</v>
      </c>
      <c r="F12" s="3" t="s">
        <v>210</v>
      </c>
    </row>
    <row r="13" customFormat="false" ht="13.5" hidden="false" customHeight="false" outlineLevel="0" collapsed="false">
      <c r="A13" s="314" t="s">
        <v>152</v>
      </c>
      <c r="B13" s="315" t="n">
        <f aca="false">SUM(B7:B12)</f>
        <v>8.09701492537313</v>
      </c>
      <c r="C13" s="316"/>
      <c r="D13" s="315" t="n">
        <f aca="false">SUM(D7:D12)</f>
        <v>10.1537686567164</v>
      </c>
    </row>
    <row r="14" customFormat="false" ht="13.5" hidden="false" customHeight="false" outlineLevel="0" collapsed="false"/>
    <row r="16" customFormat="false" ht="10.5" hidden="false" customHeight="true" outlineLevel="0" collapsed="false">
      <c r="A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50" width="11.7"/>
    <col collapsed="false" customWidth="true" hidden="false" outlineLevel="0" max="3" min="3" style="0" width="11.7"/>
    <col collapsed="false" customWidth="true" hidden="false" outlineLevel="0" max="4" min="4" style="50" width="11.7"/>
    <col collapsed="false" customWidth="true" hidden="false" outlineLevel="0" max="5" min="5" style="317" width="11.7"/>
    <col collapsed="false" customWidth="true" hidden="false" outlineLevel="0" max="6" min="6" style="50" width="11.7"/>
  </cols>
  <sheetData>
    <row r="1" customFormat="false" ht="12.7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310" t="n">
        <v>38958</v>
      </c>
    </row>
    <row r="3" customFormat="false" ht="12.75" hidden="false" customHeight="false" outlineLevel="0" collapsed="false">
      <c r="A3" s="310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38.25" hidden="false" customHeight="false" outlineLevel="0" collapsed="false">
      <c r="A7" s="311" t="s">
        <v>3</v>
      </c>
      <c r="B7" s="312" t="s">
        <v>205</v>
      </c>
      <c r="C7" s="313" t="s">
        <v>206</v>
      </c>
      <c r="D7" s="312" t="s">
        <v>207</v>
      </c>
      <c r="E7" s="12"/>
      <c r="F7" s="13"/>
    </row>
    <row r="8" customFormat="false" ht="12.75" hidden="false" customHeight="false" outlineLevel="0" collapsed="false">
      <c r="A8" s="0" t="s">
        <v>11</v>
      </c>
      <c r="B8" s="50" t="n">
        <v>1.33</v>
      </c>
      <c r="C8" s="317" t="n">
        <v>0.25</v>
      </c>
      <c r="D8" s="50" t="n">
        <f aca="false">B8*(1+C8)</f>
        <v>1.6625</v>
      </c>
    </row>
    <row r="9" customFormat="false" ht="12.75" hidden="false" customHeight="false" outlineLevel="0" collapsed="false">
      <c r="A9" s="0" t="s">
        <v>13</v>
      </c>
      <c r="B9" s="50" t="n">
        <v>1.06</v>
      </c>
      <c r="C9" s="317" t="n">
        <v>0.25</v>
      </c>
      <c r="D9" s="50" t="n">
        <f aca="false">B9*(1+C9)</f>
        <v>1.325</v>
      </c>
    </row>
    <row r="10" customFormat="false" ht="12.75" hidden="false" customHeight="false" outlineLevel="0" collapsed="false">
      <c r="A10" s="0" t="s">
        <v>168</v>
      </c>
      <c r="B10" s="50" t="n">
        <f aca="false">1.72+0.88</f>
        <v>2.6</v>
      </c>
      <c r="C10" s="317" t="n">
        <v>0.25</v>
      </c>
      <c r="D10" s="50" t="n">
        <f aca="false">B10*(1+C10)</f>
        <v>3.25</v>
      </c>
    </row>
    <row r="11" customFormat="false" ht="12.75" hidden="false" customHeight="false" outlineLevel="0" collapsed="false">
      <c r="A11" s="0" t="s">
        <v>151</v>
      </c>
      <c r="B11" s="50" t="n">
        <f aca="false">SUM(B8:B10)*(1/E11-1)</f>
        <v>2.45776119402985</v>
      </c>
      <c r="C11" s="317" t="n">
        <v>0.25</v>
      </c>
      <c r="D11" s="50" t="n">
        <f aca="false">B11*(1+C11)</f>
        <v>3.07220149253731</v>
      </c>
      <c r="E11" s="317" t="n">
        <v>0.67</v>
      </c>
      <c r="F11" s="50" t="s">
        <v>210</v>
      </c>
    </row>
    <row r="12" customFormat="false" ht="13.5" hidden="false" customHeight="false" outlineLevel="0" collapsed="false">
      <c r="A12" s="314" t="s">
        <v>152</v>
      </c>
      <c r="B12" s="318" t="n">
        <f aca="false">SUM(B8:B11)</f>
        <v>7.44776119402985</v>
      </c>
      <c r="C12" s="319"/>
      <c r="D12" s="318" t="n">
        <f aca="false">SUM(D8:D11)</f>
        <v>9.30970149253731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L18" activeCellId="0" sqref="L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9.7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72" t="s">
        <v>64</v>
      </c>
      <c r="Q5" s="73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74"/>
      <c r="AC5" s="75"/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84" t="s">
        <v>76</v>
      </c>
      <c r="K6" s="84"/>
      <c r="L6" s="84"/>
      <c r="M6" s="84"/>
      <c r="N6" s="84"/>
      <c r="O6" s="84"/>
      <c r="P6" s="84"/>
      <c r="Q6" s="85" t="s">
        <v>11</v>
      </c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7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79</v>
      </c>
      <c r="D7" s="92" t="n">
        <f aca="false">IF($C7="Concept",0.25,IF($C7="Design",0.15,IF($C7="Prior",0.075,IF($C7="Fab",0.04,IF($C7="Flight",0.02," ")))))</f>
        <v>0.15</v>
      </c>
      <c r="E7" s="93" t="n">
        <f aca="false">I7</f>
        <v>0.12</v>
      </c>
      <c r="F7" s="94" t="n">
        <f aca="false">(G7-E7)/E7</f>
        <v>0.25</v>
      </c>
      <c r="G7" s="95" t="n">
        <f aca="false">0.15</f>
        <v>0.15</v>
      </c>
      <c r="H7" s="96"/>
      <c r="I7" s="97" t="n">
        <f aca="false">J7*J$24+K7*K$24+L7*L$24+M7*M$24+N7*N$24+O7*O$24+P7*P$24+Q7*Q$24+R7*R$24+S7*S$24+T7*T$24+U7*U$24+V7*V$24+W7*W$24+X7*X$24+Y7*Y$24+Z7*Z$24+AA7*AA$24</f>
        <v>0.12</v>
      </c>
      <c r="J7" s="89"/>
      <c r="K7" s="98"/>
      <c r="L7" s="98"/>
      <c r="M7" s="98"/>
      <c r="N7" s="98"/>
      <c r="O7" s="98"/>
      <c r="P7" s="99"/>
      <c r="Q7" s="53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103"/>
      <c r="AC7" s="104"/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79</v>
      </c>
      <c r="D8" s="92" t="n">
        <f aca="false">IF($C8="Concept",0.25,IF($C8="Design",0.15,IF($C8="Prior",0.075,IF($C8="Fab",0.04,IF($C8="Flight",0.02," ")))))</f>
        <v>0.15</v>
      </c>
      <c r="E8" s="93" t="n">
        <f aca="false">I8</f>
        <v>0.12</v>
      </c>
      <c r="F8" s="94" t="n">
        <f aca="false">(G8-E8)/E8</f>
        <v>0.25</v>
      </c>
      <c r="G8" s="95" t="n">
        <f aca="false">0.15</f>
        <v>0.15</v>
      </c>
      <c r="H8" s="96"/>
      <c r="I8" s="97" t="n">
        <f aca="false">J8*J$24+K8*K$24+L8*L$24+M8*M$24+N8*N$24+O8*O$24+P8*P$24+Q8*Q$24+R8*R$24+S8*S$24+T8*T$24+U8*U$24+V8*V$24+W8*W$24+X8*X$24+Y8*Y$24+Z8*Z$24+AA8*AA$24</f>
        <v>0.12</v>
      </c>
      <c r="J8" s="89"/>
      <c r="K8" s="98"/>
      <c r="L8" s="98"/>
      <c r="M8" s="98"/>
      <c r="N8" s="98"/>
      <c r="O8" s="98"/>
      <c r="P8" s="99"/>
      <c r="Q8" s="53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103"/>
      <c r="AC8" s="104"/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79</v>
      </c>
      <c r="D9" s="92" t="n">
        <f aca="false">IF($C9="Concept",0.25,IF($C9="Design",0.15,IF($C9="Prior",0.075,IF($C9="Fab",0.04,IF($C9="Flight",0.02," ")))))</f>
        <v>0.15</v>
      </c>
      <c r="E9" s="93" t="n">
        <f aca="false">I9</f>
        <v>0.12</v>
      </c>
      <c r="F9" s="94" t="n">
        <f aca="false">(G9-E9)/E9</f>
        <v>0.25</v>
      </c>
      <c r="G9" s="95" t="n">
        <f aca="false">0.15</f>
        <v>0.15</v>
      </c>
      <c r="H9" s="96"/>
      <c r="I9" s="97" t="n">
        <f aca="false">J9*J$24+K9*K$24+L9*L$24+M9*M$24+N9*N$24+O9*O$24+P9*P$24+Q9*Q$24+R9*R$24+S9*S$24+T9*T$24+U9*U$24+V9*V$24+W9*W$24+X9*X$24+Y9*Y$24+Z9*Z$24+AA9*AA$24</f>
        <v>0.12</v>
      </c>
      <c r="J9" s="89"/>
      <c r="K9" s="98"/>
      <c r="L9" s="98"/>
      <c r="M9" s="98"/>
      <c r="N9" s="98"/>
      <c r="O9" s="98"/>
      <c r="P9" s="99"/>
      <c r="Q9" s="53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103"/>
      <c r="AC9" s="104"/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79</v>
      </c>
      <c r="D10" s="92" t="n">
        <f aca="false">IF($C10="Concept",0.25,IF($C10="Design",0.15,IF($C10="Prior",0.075,IF($C10="Fab",0.04,IF($C10="Flight",0.02," ")))))</f>
        <v>0.15</v>
      </c>
      <c r="E10" s="93" t="n">
        <f aca="false">I10</f>
        <v>0.12</v>
      </c>
      <c r="F10" s="94" t="n">
        <f aca="false">(G10-E10)/E10</f>
        <v>0.25</v>
      </c>
      <c r="G10" s="95" t="n">
        <f aca="false">0.15</f>
        <v>0.15</v>
      </c>
      <c r="H10" s="96"/>
      <c r="I10" s="97" t="n">
        <f aca="false">J10*J$24+K10*K$24+L10*L$24+M10*M$24+N10*N$24+O10*O$24+P10*P$24+Q10*Q$24+R10*R$24+S10*S$24+T10*T$24+U10*U$24+V10*V$24+W10*W$24+X10*X$24+Y10*Y$24+Z10*Z$24+AA10*AA$24</f>
        <v>0.12</v>
      </c>
      <c r="J10" s="89"/>
      <c r="K10" s="98"/>
      <c r="L10" s="98"/>
      <c r="M10" s="98"/>
      <c r="N10" s="98"/>
      <c r="O10" s="98"/>
      <c r="P10" s="99"/>
      <c r="Q10" s="53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103"/>
      <c r="AC10" s="104"/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79</v>
      </c>
      <c r="D11" s="92" t="n">
        <f aca="false">IF($C11="Concept",0.25,IF($C11="Design",0.15,IF($C11="Prior",0.075,IF($C11="Fab",0.04,IF($C11="Flight",0.02," ")))))</f>
        <v>0.15</v>
      </c>
      <c r="E11" s="93" t="n">
        <f aca="false">I11</f>
        <v>0.12</v>
      </c>
      <c r="F11" s="94" t="n">
        <f aca="false">(G11-E11)/E11</f>
        <v>0.25</v>
      </c>
      <c r="G11" s="95" t="n">
        <f aca="false">0.15</f>
        <v>0.15</v>
      </c>
      <c r="H11" s="96"/>
      <c r="I11" s="97" t="n">
        <f aca="false">J11*J$24+K11*K$24+L11*L$24+M11*M$24+N11*N$24+O11*O$24+P11*P$24+Q11*Q$24+R11*R$24+S11*S$24+T11*T$24+U11*U$24+V11*V$24+W11*W$24+X11*X$24+Y11*Y$24+Z11*Z$24+AA11*AA$24</f>
        <v>0.12</v>
      </c>
      <c r="J11" s="89"/>
      <c r="K11" s="98"/>
      <c r="L11" s="98"/>
      <c r="M11" s="98"/>
      <c r="N11" s="98"/>
      <c r="O11" s="98"/>
      <c r="P11" s="99"/>
      <c r="Q11" s="53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103"/>
      <c r="AC11" s="104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79</v>
      </c>
      <c r="D12" s="92" t="n">
        <f aca="false">IF($C12="Concept",0.25,IF($C12="Design",0.15,IF($C12="Prior",0.075,IF($C12="Fab",0.04,IF($C12="Flight",0.02," ")))))</f>
        <v>0.15</v>
      </c>
      <c r="E12" s="93" t="n">
        <f aca="false">I12</f>
        <v>0.12</v>
      </c>
      <c r="F12" s="94" t="n">
        <f aca="false">(G12-E12)/E12</f>
        <v>0.25</v>
      </c>
      <c r="G12" s="95" t="n">
        <f aca="false">0.15</f>
        <v>0.15</v>
      </c>
      <c r="H12" s="96"/>
      <c r="I12" s="97" t="n">
        <f aca="false">J12*J$24+K12*K$24+L12*L$24+M12*M$24+N12*N$24+O12*O$24+P12*P$24+Q12*Q$24+R12*R$24+S12*S$24+T12*T$24+U12*U$24+V12*V$24+W12*W$24+X12*X$24+Y12*Y$24+Z12*Z$24+AA12*AA$24</f>
        <v>0.12</v>
      </c>
      <c r="J12" s="89"/>
      <c r="K12" s="98"/>
      <c r="L12" s="98"/>
      <c r="M12" s="98"/>
      <c r="N12" s="98"/>
      <c r="O12" s="98"/>
      <c r="P12" s="99"/>
      <c r="Q12" s="53"/>
      <c r="R12" s="98"/>
      <c r="S12" s="98"/>
      <c r="T12" s="98"/>
      <c r="U12" s="98"/>
      <c r="V12" s="101"/>
      <c r="W12" s="101"/>
      <c r="X12" s="101"/>
      <c r="Y12" s="101"/>
      <c r="Z12" s="101"/>
      <c r="AA12" s="101" t="n">
        <v>0.004</v>
      </c>
      <c r="AB12" s="103"/>
      <c r="AC12" s="104"/>
    </row>
    <row r="13" s="88" customFormat="true" ht="15.75" hidden="false" customHeight="false" outlineLevel="1" collapsed="false">
      <c r="A13" s="76" t="s">
        <v>85</v>
      </c>
      <c r="B13" s="77"/>
      <c r="C13" s="77"/>
      <c r="D13" s="105" t="str">
        <f aca="false">IF($C13="Concept",0.25,IF($C13="Design",0.15,IF($C13="Prior",0.075,IF($C13="Fab",0.04,IF($C13="Flight",0.02," ")))))</f>
        <v> </v>
      </c>
      <c r="E13" s="79" t="n">
        <f aca="false">E14+E15+E16+E18+I19</f>
        <v>8.09759812</v>
      </c>
      <c r="F13" s="80" t="n">
        <f aca="false">(G13-E13)/E13</f>
        <v>0.266843247587595</v>
      </c>
      <c r="G13" s="81" t="n">
        <f aca="false">SUM(G14:G19)</f>
        <v>10.2583875</v>
      </c>
      <c r="H13" s="82"/>
      <c r="I13" s="106"/>
      <c r="J13" s="107"/>
      <c r="K13" s="108"/>
      <c r="L13" s="108"/>
      <c r="M13" s="108"/>
      <c r="N13" s="108"/>
      <c r="O13" s="108"/>
      <c r="P13" s="109"/>
      <c r="Q13" s="110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86"/>
      <c r="AC13" s="87"/>
    </row>
    <row r="14" customFormat="false" ht="12.75" hidden="false" customHeight="false" outlineLevel="1" collapsed="false">
      <c r="A14" s="89" t="s">
        <v>86</v>
      </c>
      <c r="B14" s="111" t="s">
        <v>78</v>
      </c>
      <c r="C14" s="91" t="s">
        <v>79</v>
      </c>
      <c r="D14" s="112" t="n">
        <f aca="false">IF($C14="Concept",0.25,IF($C14="Design",0.15,IF($C14="Prior",0.075,IF($C14="Fab",0.04,IF($C14="Flight",0.02," ")))))</f>
        <v>0.15</v>
      </c>
      <c r="E14" s="96" t="n">
        <f aca="false">I14</f>
        <v>1.315536</v>
      </c>
      <c r="F14" s="94" t="n">
        <f aca="false">(G14-E14)/E14</f>
        <v>0.389842239208961</v>
      </c>
      <c r="G14" s="95" t="n">
        <v>1.8283875</v>
      </c>
      <c r="H14" s="96"/>
      <c r="I14" s="97" t="n">
        <f aca="false">J14*J$24+K14*K$24+L14*L$24+M14*M$24+N14*N$24+O14*O$24+P14*P$24+Q14*Q$24+R14*R$24+S14*S$24+T14*T$24+U14*U$24+V14*V$24+W14*W$24+X14*X$24+Y14*Y$24+Z14*Z$24+AA14*AA$24</f>
        <v>1.315536</v>
      </c>
      <c r="J14" s="113" t="n">
        <v>0.006</v>
      </c>
      <c r="K14" s="101" t="n">
        <v>0.085</v>
      </c>
      <c r="L14" s="101" t="n">
        <f aca="false">0.08276</f>
        <v>0.08276</v>
      </c>
      <c r="M14" s="101" t="n">
        <f aca="false">0.049</f>
        <v>0.049</v>
      </c>
      <c r="N14" s="114" t="n">
        <f aca="false">0.065</f>
        <v>0.065</v>
      </c>
      <c r="O14" s="115" t="n">
        <f aca="false">0.01375</f>
        <v>0.01375</v>
      </c>
      <c r="P14" s="102" t="n">
        <f aca="false">0.01271</f>
        <v>0.01271</v>
      </c>
      <c r="Q14" s="116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118"/>
      <c r="AC14" s="119"/>
      <c r="AE14" s="0" t="s">
        <v>87</v>
      </c>
    </row>
    <row r="15" customFormat="false" ht="12.75" hidden="false" customHeight="false" outlineLevel="1" collapsed="false">
      <c r="A15" s="89" t="s">
        <v>88</v>
      </c>
      <c r="B15" s="90" t="s">
        <v>78</v>
      </c>
      <c r="C15" s="91" t="s">
        <v>79</v>
      </c>
      <c r="D15" s="92" t="n">
        <f aca="false">IF($C15="Concept",0.25,IF($C15="Design",0.15,IF($C15="Prior",0.075,IF($C15="Fab",0.04,IF($C15="Flight",0.02," ")))))</f>
        <v>0.15</v>
      </c>
      <c r="E15" s="93" t="n">
        <f aca="false">I15</f>
        <v>1.903</v>
      </c>
      <c r="F15" s="94" t="n">
        <f aca="false">(G15-E15)/E15</f>
        <v>-0.0278507619548079</v>
      </c>
      <c r="G15" s="95" t="n">
        <v>1.85</v>
      </c>
      <c r="H15" s="96"/>
      <c r="I15" s="97" t="n">
        <f aca="false">J15*J$24+K15*K$24+L15*L$24+M15*M$24+N15*N$24+O15*O$24+P15*P$24+Q15*Q$24+R15*R$24+S15*S$24+T15*T$24+U15*U$24+V15*V$24+W15*W$24+X15*X$24+Y15*Y$24+Z15*Z$24+AA15*AA$24</f>
        <v>1.903</v>
      </c>
      <c r="J15" s="113"/>
      <c r="K15" s="101"/>
      <c r="L15" s="101"/>
      <c r="M15" s="101"/>
      <c r="N15" s="101"/>
      <c r="O15" s="120"/>
      <c r="P15" s="121"/>
      <c r="Q15" s="122" t="n">
        <v>0.003</v>
      </c>
      <c r="R15" s="101" t="n">
        <v>0.063</v>
      </c>
      <c r="S15" s="101" t="n">
        <v>0.052</v>
      </c>
      <c r="T15" s="123" t="n">
        <v>0.0013</v>
      </c>
      <c r="U15" s="123" t="n">
        <v>0.0003</v>
      </c>
      <c r="V15" s="101" t="n">
        <v>0.0021</v>
      </c>
      <c r="W15" s="101" t="n">
        <v>0.0021</v>
      </c>
      <c r="X15" s="101" t="n">
        <v>0.0021</v>
      </c>
      <c r="Y15" s="101" t="n">
        <v>0.0021</v>
      </c>
      <c r="Z15" s="101" t="n">
        <v>0.0021</v>
      </c>
      <c r="AA15" s="101" t="n">
        <v>0.0021</v>
      </c>
      <c r="AB15" s="118"/>
      <c r="AC15" s="119"/>
      <c r="AE15" s="0" t="s">
        <v>89</v>
      </c>
    </row>
    <row r="16" customFormat="false" ht="12.75" hidden="false" customHeight="false" outlineLevel="1" collapsed="false">
      <c r="A16" s="89" t="s">
        <v>90</v>
      </c>
      <c r="B16" s="90" t="s">
        <v>78</v>
      </c>
      <c r="C16" s="91" t="s">
        <v>91</v>
      </c>
      <c r="D16" s="92" t="n">
        <f aca="false">IF($C16="Concept",0.25,IF($C16="Design",0.15,IF($C16="Prior",0.075,IF($C16="Fab",0.04,IF($C16="Flight",0.02," ")))))</f>
        <v>0.25</v>
      </c>
      <c r="E16" s="93" t="n">
        <f aca="false">I16</f>
        <v>0.4875</v>
      </c>
      <c r="F16" s="94" t="n">
        <f aca="false">(G16-E16)/E16</f>
        <v>0.25</v>
      </c>
      <c r="G16" s="95" t="n">
        <v>0.609375</v>
      </c>
      <c r="H16" s="96"/>
      <c r="I16" s="97" t="n">
        <f aca="false">J16*J$24+K16*K$24+L16*L$24+M16*M$24+N16*N$24+O16*O$24+P16*P$24+Q16*Q$24+R16*R$24+S16*S$24+T16*T$24+U16*U$24+V16*V$24+W16*W$24+X16*X$24+Y16*Y$24+Z16*Z$24+AA16*AA$24</f>
        <v>0.4875</v>
      </c>
      <c r="J16" s="113"/>
      <c r="K16" s="101"/>
      <c r="L16" s="101"/>
      <c r="M16" s="101" t="n">
        <v>0.0025</v>
      </c>
      <c r="N16" s="101" t="n">
        <v>0.005</v>
      </c>
      <c r="O16" s="120" t="n">
        <v>0.025</v>
      </c>
      <c r="P16" s="121" t="n">
        <v>0.02</v>
      </c>
      <c r="Q16" s="122"/>
      <c r="R16" s="117"/>
      <c r="S16" s="117"/>
      <c r="T16" s="101"/>
      <c r="U16" s="101"/>
      <c r="V16" s="101"/>
      <c r="W16" s="101"/>
      <c r="X16" s="101"/>
      <c r="Y16" s="101"/>
      <c r="Z16" s="101"/>
      <c r="AA16" s="102"/>
      <c r="AB16" s="118"/>
      <c r="AC16" s="119"/>
    </row>
    <row r="17" customFormat="false" ht="12.75" hidden="false" customHeight="false" outlineLevel="1" collapsed="false">
      <c r="A17" s="89" t="s">
        <v>92</v>
      </c>
      <c r="B17" s="90"/>
      <c r="C17" s="91" t="s">
        <v>91</v>
      </c>
      <c r="D17" s="92" t="n">
        <f aca="false">IF($C17="Concept",0.25,IF($C17="Design",0.15,IF($C17="Prior",0.075,IF($C17="Fab",0.04,IF($C17="Flight",0.02," ")))))</f>
        <v>0.25</v>
      </c>
      <c r="E17" s="93" t="n">
        <f aca="false">I17</f>
        <v>0.072</v>
      </c>
      <c r="F17" s="94" t="n">
        <f aca="false">(G17-E17)/E17</f>
        <v>-1</v>
      </c>
      <c r="G17" s="95"/>
      <c r="H17" s="96"/>
      <c r="I17" s="97" t="n">
        <f aca="false">J17*J$24+K17*K$24+L17*L$24+M17*M$24+N17*N$24+O17*O$24+P17*P$24+Q17*Q$24+R17*R$24+S17*S$24+T17*T$24+U17*U$24+V17*V$24+W17*W$24+X17*X$24+Y17*Y$24+Z17*Z$24+AA17*AA$24</f>
        <v>0.072</v>
      </c>
      <c r="J17" s="113"/>
      <c r="K17" s="101"/>
      <c r="L17" s="124" t="n">
        <f aca="false">L54*L33</f>
        <v>0.02</v>
      </c>
      <c r="M17" s="101"/>
      <c r="N17" s="101"/>
      <c r="O17" s="101"/>
      <c r="P17" s="102"/>
      <c r="Q17" s="116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118"/>
      <c r="AC17" s="119"/>
    </row>
    <row r="18" customFormat="false" ht="12.75" hidden="false" customHeight="false" outlineLevel="1" collapsed="false">
      <c r="A18" s="89" t="s">
        <v>93</v>
      </c>
      <c r="B18" s="90" t="s">
        <v>78</v>
      </c>
      <c r="C18" s="91" t="s">
        <v>79</v>
      </c>
      <c r="D18" s="92" t="n">
        <f aca="false">IF($C18="Concept",0.25,IF($C18="Design",0.15,IF($C18="Prior",0.075,IF($C18="Fab",0.04,IF($C18="Flight",0.02," ")))))</f>
        <v>0.15</v>
      </c>
      <c r="E18" s="93" t="n">
        <f aca="false">I18</f>
        <v>0.9405</v>
      </c>
      <c r="F18" s="94" t="n">
        <f aca="false">(G18-E18)/E18</f>
        <v>1.22222222222222</v>
      </c>
      <c r="G18" s="95" t="n">
        <v>2.09</v>
      </c>
      <c r="H18" s="96"/>
      <c r="I18" s="97" t="n">
        <f aca="false">J18*J$24+K18*K$24+L18*L$24+M18*M$24+N18*N$24+O18*O$24+P18*P$24+Q18*Q$24+R18*R$24+S18*S$24+T18*T$24+U18*U$24+V18*V$24+W18*W$24+X18*X$24+Y18*Y$24+Z18*Z$24+AA18*AA$24</f>
        <v>0.9405</v>
      </c>
      <c r="J18" s="125" t="n">
        <f aca="false">0.004*1.1</f>
        <v>0.0044</v>
      </c>
      <c r="K18" s="126" t="n">
        <v>0.085</v>
      </c>
      <c r="L18" s="126" t="n">
        <f aca="false">0.135+L17</f>
        <v>0.155</v>
      </c>
      <c r="M18" s="126" t="n">
        <f aca="false">0.015*1.1</f>
        <v>0.0165</v>
      </c>
      <c r="N18" s="126" t="n">
        <f aca="false">0.01*1.1</f>
        <v>0.011</v>
      </c>
      <c r="O18" s="126" t="n">
        <v>0.0035</v>
      </c>
      <c r="P18" s="127" t="n">
        <v>0.0035</v>
      </c>
      <c r="Q18" s="116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118"/>
      <c r="AC18" s="119"/>
      <c r="AE18" s="0" t="s">
        <v>87</v>
      </c>
    </row>
    <row r="19" customFormat="false" ht="12.75" hidden="false" customHeight="false" outlineLevel="1" collapsed="false">
      <c r="A19" s="128" t="s">
        <v>94</v>
      </c>
      <c r="B19" s="129" t="s">
        <v>78</v>
      </c>
      <c r="C19" s="130" t="s">
        <v>79</v>
      </c>
      <c r="D19" s="131" t="n">
        <f aca="false">IF($C19="Concept",0.25,IF($C19="Design",0.15,IF($C19="Prior",0.075,IF($C19="Fab",0.04,IF($C19="Flight",0.02," ")))))</f>
        <v>0.15</v>
      </c>
      <c r="E19" s="132" t="n">
        <f aca="false">E23/(E23+I19)</f>
        <v>0.573816572660437</v>
      </c>
      <c r="F19" s="133" t="n">
        <f aca="false">(G19-E19)/E19</f>
        <v>5.7628318610735</v>
      </c>
      <c r="G19" s="134" t="n">
        <f aca="false">4.49-G16</f>
        <v>3.880625</v>
      </c>
      <c r="H19" s="135" t="s">
        <v>95</v>
      </c>
      <c r="I19" s="136" t="n">
        <f aca="false">J19*J$24+K19*K$24+L19*L$24+M19*M$24+N19*N$24+O19*O$24+P19*P$24+Q19*Q$24+R19*R$24+S19*S$24+T19*T$24+U19*U$24+V19*V$24+W19*W$24+X19*X$24+Y19*Y$24+Z19*Z$24+AA19*AA$24</f>
        <v>3.45106212</v>
      </c>
      <c r="J19" s="125" t="n">
        <f aca="false">SUM(J$6:J$18)*$L27</f>
        <v>0.005668</v>
      </c>
      <c r="K19" s="126" t="n">
        <f aca="false">SUM(K$6:K$18)*$L27</f>
        <v>0.09265</v>
      </c>
      <c r="L19" s="126" t="n">
        <f aca="false">SUM(L$14+L$18)*$L27</f>
        <v>0.1295792</v>
      </c>
      <c r="M19" s="126" t="n">
        <f aca="false">SUM(M$6:M$18)*$L27</f>
        <v>0.03706</v>
      </c>
      <c r="N19" s="126" t="n">
        <f aca="false">SUM(N$6:N$18)*$L27</f>
        <v>0.044145</v>
      </c>
      <c r="O19" s="126" t="n">
        <f aca="false">SUM(O$6:O$18)*$L27</f>
        <v>0.02302625</v>
      </c>
      <c r="P19" s="127" t="n">
        <f aca="false">SUM(P$6:P$18)*$L27</f>
        <v>0.01973445</v>
      </c>
      <c r="Q19" s="137" t="n">
        <f aca="false">SUM(Q$6:Q$18)*$L27</f>
        <v>0.001635</v>
      </c>
      <c r="R19" s="115" t="n">
        <f aca="false">SUM(R$6:R$18)*$L27</f>
        <v>0.034335</v>
      </c>
      <c r="S19" s="115" t="n">
        <f aca="false">SUM(S$6:S$18)*$L27</f>
        <v>0.02834</v>
      </c>
      <c r="T19" s="138" t="n">
        <f aca="false">SUM(T$6:T$18)*$W$27+$Z$31/$T$24</f>
        <v>0.00177569444444444</v>
      </c>
      <c r="U19" s="138" t="n">
        <f aca="false">SUM(U$6:U$18)*$W$27+$Z$31/$U$24</f>
        <v>0.00143541666666667</v>
      </c>
      <c r="V19" s="115" t="n">
        <f aca="false">SUM(V$6:V$18)*$L27</f>
        <v>0.0033245</v>
      </c>
      <c r="W19" s="115" t="n">
        <f aca="false">SUM(W$6:W$18)*$L27</f>
        <v>0.0033245</v>
      </c>
      <c r="X19" s="115" t="n">
        <f aca="false">SUM(X$6:X$18)*$L27</f>
        <v>0.0033245</v>
      </c>
      <c r="Y19" s="115" t="n">
        <f aca="false">SUM(Y$6:Y$18)*$L27</f>
        <v>0.0033245</v>
      </c>
      <c r="Z19" s="115" t="n">
        <f aca="false">SUM(Z$6:Z$18)*$L27</f>
        <v>0.0033245</v>
      </c>
      <c r="AA19" s="115" t="n">
        <f aca="false">SUM(AA$6:AA$18)*$L27</f>
        <v>0.0033245</v>
      </c>
      <c r="AB19" s="139"/>
      <c r="AC19" s="140"/>
    </row>
    <row r="20" customFormat="false" ht="12.75" hidden="false" customHeight="false" outlineLevel="1" collapsed="false">
      <c r="D20" s="4" t="s">
        <v>96</v>
      </c>
      <c r="E20" s="141" t="n">
        <f aca="false">$E$23/($E$23+I20)</f>
        <v>0.579188027879708</v>
      </c>
      <c r="F20" s="94"/>
      <c r="G20" s="95"/>
      <c r="H20" s="135" t="s">
        <v>97</v>
      </c>
      <c r="I20" s="136" t="n">
        <f aca="false">J20*J$24+K20*K$24+L20*L$24+M20*M$24+N20*N$24+O20*O$24+P20*P$24+Q20*Q$24+R20*R$24+S20*S$24+T20*T$24+U20*U$24+V20*V$24+W20*W$24+X20*X$24+Y20*Y$24+Z20*Z$24+AA20*AA$24</f>
        <v>3.37596408</v>
      </c>
      <c r="J20" s="125" t="n">
        <f aca="false">SUM(J$6:J$18)*$L28</f>
        <v>0.005512</v>
      </c>
      <c r="K20" s="126" t="n">
        <f aca="false">SUM(K$6:K$18)*$L28</f>
        <v>0.0901</v>
      </c>
      <c r="L20" s="126" t="n">
        <f aca="false">SUM(L$14+L$18)*$L28</f>
        <v>0.1260128</v>
      </c>
      <c r="M20" s="126" t="n">
        <f aca="false">SUM(M$6:M$18)*$L28</f>
        <v>0.03604</v>
      </c>
      <c r="N20" s="126" t="n">
        <f aca="false">SUM(N$6:N$18)*$L28</f>
        <v>0.04293</v>
      </c>
      <c r="O20" s="126" t="n">
        <f aca="false">SUM(O$6:O$18)*$L28</f>
        <v>0.0223925</v>
      </c>
      <c r="P20" s="127" t="n">
        <f aca="false">SUM(P$6:P$18)*$L28</f>
        <v>0.0191913</v>
      </c>
      <c r="Q20" s="137" t="n">
        <f aca="false">SUM(Q$6:Q$18)*$L28</f>
        <v>0.00159</v>
      </c>
      <c r="R20" s="115" t="n">
        <f aca="false">SUM(R$6:R$18)*$L28</f>
        <v>0.03339</v>
      </c>
      <c r="S20" s="115" t="n">
        <f aca="false">SUM(S$6:S$18)*$L28</f>
        <v>0.02756</v>
      </c>
      <c r="T20" s="138" t="n">
        <f aca="false">SUM(T$6:T$18)*$W$27+$Z$31/$T$24</f>
        <v>0.00177569444444444</v>
      </c>
      <c r="U20" s="138" t="n">
        <f aca="false">SUM(U$6:U$18)*$W$27+$Z$31/$U$24</f>
        <v>0.00143541666666667</v>
      </c>
      <c r="V20" s="115" t="n">
        <f aca="false">SUM(V$6:V$18)*$L28</f>
        <v>0.003233</v>
      </c>
      <c r="W20" s="115" t="n">
        <f aca="false">SUM(W$6:W$18)*$L28</f>
        <v>0.003233</v>
      </c>
      <c r="X20" s="115" t="n">
        <f aca="false">SUM(X$6:X$18)*$L28</f>
        <v>0.003233</v>
      </c>
      <c r="Y20" s="115" t="n">
        <f aca="false">SUM(Y$6:Y$18)*$L28</f>
        <v>0.003233</v>
      </c>
      <c r="Z20" s="115" t="n">
        <f aca="false">SUM(Z$6:Z$18)*$L28</f>
        <v>0.003233</v>
      </c>
      <c r="AA20" s="115" t="n">
        <f aca="false">SUM(AA$6:AA$18)*$L28</f>
        <v>0.003233</v>
      </c>
      <c r="AB20" s="142"/>
      <c r="AC20" s="142"/>
    </row>
    <row r="21" customFormat="false" ht="12.75" hidden="false" customHeight="false" outlineLevel="1" collapsed="false">
      <c r="A21" s="143"/>
      <c r="B21" s="90"/>
      <c r="C21" s="91"/>
      <c r="D21" s="92" t="s">
        <v>96</v>
      </c>
      <c r="E21" s="141" t="n">
        <f aca="false">$E$23/($E$23+I21)</f>
        <v>0.565082179350375</v>
      </c>
      <c r="F21" s="94"/>
      <c r="G21" s="95"/>
      <c r="H21" s="135" t="s">
        <v>98</v>
      </c>
      <c r="I21" s="136" t="n">
        <f aca="false">J21*J$24+K21*K$24+L21*L$24+M21*M$24+N21*N$24+O21*O$24+P21*P$24+Q21*Q$24+R21*R$24+S21*S$24+T21*T$24+U21*U$24+V21*V$24+W21*W$24+X21*X$24+Y21*Y$24+Z21*Z$24+AA21*AA$24</f>
        <v>3.57622552</v>
      </c>
      <c r="J21" s="125" t="n">
        <f aca="false">SUM(J$6:J$18)*$L29</f>
        <v>0.005928</v>
      </c>
      <c r="K21" s="126" t="n">
        <f aca="false">SUM(K$6:K$18)*$L29</f>
        <v>0.0969</v>
      </c>
      <c r="L21" s="126" t="n">
        <f aca="false">SUM(L$14+L$18)*$L29</f>
        <v>0.1355232</v>
      </c>
      <c r="M21" s="126" t="n">
        <f aca="false">SUM(M$6:M$18)*$L29</f>
        <v>0.03876</v>
      </c>
      <c r="N21" s="126" t="n">
        <f aca="false">SUM(N$6:N$18)*$L29</f>
        <v>0.04617</v>
      </c>
      <c r="O21" s="126" t="n">
        <f aca="false">SUM(O$6:O$18)*$L29</f>
        <v>0.0240825</v>
      </c>
      <c r="P21" s="127" t="n">
        <f aca="false">SUM(P$6:P$18)*$L29</f>
        <v>0.0206397</v>
      </c>
      <c r="Q21" s="137" t="n">
        <f aca="false">SUM(Q$6:Q$18)*$L29</f>
        <v>0.00171</v>
      </c>
      <c r="R21" s="115" t="n">
        <f aca="false">SUM(R$6:R$18)*$L29</f>
        <v>0.03591</v>
      </c>
      <c r="S21" s="115" t="n">
        <f aca="false">SUM(S$6:S$18)*$L29</f>
        <v>0.02964</v>
      </c>
      <c r="T21" s="138" t="n">
        <f aca="false">SUM(T$6:T$18)*$W$27+$Z$31/$T$24</f>
        <v>0.00177569444444444</v>
      </c>
      <c r="U21" s="138" t="n">
        <f aca="false">SUM(U$6:U$18)*$W$27+$Z$31/$U$24</f>
        <v>0.00143541666666667</v>
      </c>
      <c r="V21" s="115" t="n">
        <f aca="false">SUM(V$6:V$18)*$L29</f>
        <v>0.003477</v>
      </c>
      <c r="W21" s="115" t="n">
        <f aca="false">SUM(W$6:W$18)*$L29</f>
        <v>0.003477</v>
      </c>
      <c r="X21" s="115" t="n">
        <f aca="false">SUM(X$6:X$18)*$L29</f>
        <v>0.003477</v>
      </c>
      <c r="Y21" s="115" t="n">
        <f aca="false">SUM(Y$6:Y$18)*$L29</f>
        <v>0.003477</v>
      </c>
      <c r="Z21" s="115" t="n">
        <f aca="false">SUM(Z$6:Z$18)*$L29</f>
        <v>0.003477</v>
      </c>
      <c r="AA21" s="115" t="n">
        <f aca="false">SUM(AA$6:AA$18)*$L29</f>
        <v>0.003477</v>
      </c>
      <c r="AB21" s="142"/>
      <c r="AC21" s="142"/>
    </row>
    <row r="22" customFormat="false" ht="12.75" hidden="false" customHeight="false" outlineLevel="1" collapsed="false">
      <c r="A22" s="143"/>
      <c r="B22" s="90"/>
      <c r="C22" s="91"/>
      <c r="D22" s="92" t="s">
        <v>96</v>
      </c>
      <c r="E22" s="141" t="n">
        <f aca="false">$E$23/($E$23+I22)</f>
        <v>0.55164707754756</v>
      </c>
      <c r="F22" s="94"/>
      <c r="G22" s="95"/>
      <c r="H22" s="135" t="s">
        <v>99</v>
      </c>
      <c r="I22" s="136" t="n">
        <f aca="false">J22*J$24+K22*K$24+L22*L$24+M22*M$24+N22*N$24+O22*O$24+P22*P$24+Q22*Q$24+R22*R$24+S22*S$24+T22*T$24+U22*U$24+V22*V$24+W22*W$24+X22*X$24+Y22*Y$24+Z22*Z$24+AA22*AA$24</f>
        <v>3.77648696</v>
      </c>
      <c r="J22" s="125" t="n">
        <f aca="false">SUM(J$6:J$18)*$L30</f>
        <v>0.006344</v>
      </c>
      <c r="K22" s="126" t="n">
        <f aca="false">SUM(K$6:K$18)*$L30</f>
        <v>0.1037</v>
      </c>
      <c r="L22" s="126" t="n">
        <f aca="false">SUM(L$14+L$18)*$L30</f>
        <v>0.1450336</v>
      </c>
      <c r="M22" s="126" t="n">
        <f aca="false">SUM(M$6:M$18)*$L30</f>
        <v>0.04148</v>
      </c>
      <c r="N22" s="126" t="n">
        <f aca="false">SUM(N$6:N$18)*$L30</f>
        <v>0.04941</v>
      </c>
      <c r="O22" s="126" t="n">
        <f aca="false">SUM(O$6:O$18)*$L30</f>
        <v>0.0257725</v>
      </c>
      <c r="P22" s="127" t="n">
        <f aca="false">SUM(P$6:P$18)*$L30</f>
        <v>0.0220881</v>
      </c>
      <c r="Q22" s="137" t="n">
        <f aca="false">SUM(Q$6:Q$18)*$L30</f>
        <v>0.00183</v>
      </c>
      <c r="R22" s="115" t="n">
        <f aca="false">SUM(R$6:R$18)*$L30</f>
        <v>0.03843</v>
      </c>
      <c r="S22" s="115" t="n">
        <f aca="false">SUM(S$6:S$18)*$L30</f>
        <v>0.03172</v>
      </c>
      <c r="T22" s="138" t="n">
        <f aca="false">SUM(T$6:T$18)*$W$27+$Z$31/$T$24</f>
        <v>0.00177569444444444</v>
      </c>
      <c r="U22" s="138" t="n">
        <f aca="false">SUM(U$6:U$18)*$W$27+$Z$31/$U$24</f>
        <v>0.00143541666666667</v>
      </c>
      <c r="V22" s="115" t="n">
        <f aca="false">SUM(V$6:V$18)*$L30</f>
        <v>0.003721</v>
      </c>
      <c r="W22" s="115" t="n">
        <f aca="false">SUM(W$6:W$18)*$L30</f>
        <v>0.003721</v>
      </c>
      <c r="X22" s="115" t="n">
        <f aca="false">SUM(X$6:X$18)*$L30</f>
        <v>0.003721</v>
      </c>
      <c r="Y22" s="115" t="n">
        <f aca="false">SUM(Y$6:Y$18)*$L30</f>
        <v>0.003721</v>
      </c>
      <c r="Z22" s="115" t="n">
        <f aca="false">SUM(Z$6:Z$18)*$L30</f>
        <v>0.003721</v>
      </c>
      <c r="AA22" s="115" t="n">
        <f aca="false">SUM(AA$6:AA$18)*$L30</f>
        <v>0.003721</v>
      </c>
      <c r="AB22" s="142"/>
      <c r="AC22" s="142"/>
    </row>
    <row r="23" customFormat="false" ht="12.75" hidden="false" customHeight="false" outlineLevel="0" collapsed="false">
      <c r="A23" s="143" t="s">
        <v>100</v>
      </c>
      <c r="B23" s="90"/>
      <c r="C23" s="91"/>
      <c r="D23" s="92" t="s">
        <v>96</v>
      </c>
      <c r="E23" s="93" t="n">
        <f aca="false">E14+E15+E18+E16</f>
        <v>4.646536</v>
      </c>
      <c r="F23" s="94"/>
      <c r="G23" s="144"/>
      <c r="H23" s="96"/>
      <c r="I23" s="145"/>
      <c r="J23" s="146"/>
      <c r="K23" s="147"/>
      <c r="L23" s="147"/>
      <c r="M23" s="147"/>
      <c r="N23" s="147"/>
      <c r="O23" s="147"/>
      <c r="P23" s="148"/>
      <c r="Q23" s="147"/>
      <c r="R23" s="149"/>
      <c r="S23" s="147"/>
      <c r="T23" s="147"/>
      <c r="U23" s="147"/>
      <c r="V23" s="147"/>
      <c r="W23" s="147"/>
      <c r="X23" s="147"/>
      <c r="Y23" s="147"/>
      <c r="Z23" s="147"/>
      <c r="AA23" s="148"/>
      <c r="AB23" s="150"/>
      <c r="AC23" s="150"/>
    </row>
    <row r="24" s="88" customFormat="true" ht="16.5" hidden="false" customHeight="false" outlineLevel="0" collapsed="false">
      <c r="A24" s="151" t="s">
        <v>101</v>
      </c>
      <c r="B24" s="152"/>
      <c r="C24" s="152"/>
      <c r="D24" s="153"/>
      <c r="E24" s="154" t="n">
        <f aca="false">SUM(E13+E6)</f>
        <v>8.81759812</v>
      </c>
      <c r="F24" s="155" t="n">
        <f aca="false">(G24-E24)/E24</f>
        <v>0.265467914067284</v>
      </c>
      <c r="G24" s="156" t="n">
        <f aca="false">SUM(G13+G6)</f>
        <v>11.1583875</v>
      </c>
      <c r="H24" s="157"/>
      <c r="I24" s="158" t="n">
        <f aca="false">SUM(I6:I12)+SUM(I14:I16)+SUM(I18:I19)</f>
        <v>8.81759812</v>
      </c>
      <c r="J24" s="159" t="n">
        <v>5</v>
      </c>
      <c r="K24" s="160" t="n">
        <v>1.8</v>
      </c>
      <c r="L24" s="160" t="n">
        <v>3.6</v>
      </c>
      <c r="M24" s="160" t="n">
        <v>5</v>
      </c>
      <c r="N24" s="160" t="n">
        <v>5</v>
      </c>
      <c r="O24" s="160" t="n">
        <v>10</v>
      </c>
      <c r="P24" s="161" t="n">
        <v>10</v>
      </c>
      <c r="Q24" s="162" t="n">
        <v>5</v>
      </c>
      <c r="R24" s="160" t="n">
        <v>10</v>
      </c>
      <c r="S24" s="160" t="n">
        <v>10</v>
      </c>
      <c r="T24" s="160" t="n">
        <v>225</v>
      </c>
      <c r="U24" s="160" t="n">
        <v>225</v>
      </c>
      <c r="V24" s="160" t="n">
        <v>30</v>
      </c>
      <c r="W24" s="160" t="n">
        <v>30</v>
      </c>
      <c r="X24" s="160" t="n">
        <v>30</v>
      </c>
      <c r="Y24" s="160" t="n">
        <v>30</v>
      </c>
      <c r="Z24" s="160" t="n">
        <v>30</v>
      </c>
      <c r="AA24" s="161" t="n">
        <v>30</v>
      </c>
      <c r="AB24" s="163" t="s">
        <v>102</v>
      </c>
      <c r="AC24" s="164"/>
    </row>
    <row r="25" s="88" customFormat="true" ht="16.5" hidden="false" customHeight="false" outlineLevel="0" collapsed="false">
      <c r="A25" s="165"/>
      <c r="B25" s="166"/>
      <c r="C25" s="167"/>
      <c r="D25" s="168" t="s">
        <v>103</v>
      </c>
      <c r="E25" s="169" t="n">
        <f aca="false">I58</f>
        <v>15.5403685062309</v>
      </c>
      <c r="F25" s="170" t="n">
        <f aca="false">(G25-E25)/E25</f>
        <v>0.491148680979398</v>
      </c>
      <c r="G25" s="171" t="n">
        <v>23.173</v>
      </c>
      <c r="H25" s="157"/>
      <c r="I25" s="172" t="s">
        <v>104</v>
      </c>
      <c r="J25" s="173" t="n">
        <f aca="false">SUM(J6:J12)+SUM(J14:J18)</f>
        <v>0.0104</v>
      </c>
      <c r="K25" s="174" t="n">
        <f aca="false">SUM(K6:K12)+SUM(K14:K18)</f>
        <v>0.17</v>
      </c>
      <c r="L25" s="174" t="n">
        <f aca="false">L14+L18</f>
        <v>0.23776</v>
      </c>
      <c r="M25" s="174" t="n">
        <f aca="false">SUM(M6:M12)+SUM(M14:M18)</f>
        <v>0.068</v>
      </c>
      <c r="N25" s="174" t="n">
        <f aca="false">SUM(N6:N12)+SUM(N14:N18)</f>
        <v>0.081</v>
      </c>
      <c r="O25" s="174" t="n">
        <f aca="false">SUM(O6:O12)+SUM(O14:O18)</f>
        <v>0.04225</v>
      </c>
      <c r="P25" s="175" t="n">
        <f aca="false">SUM(P6:P12)+SUM(P14:P18)</f>
        <v>0.03621</v>
      </c>
      <c r="Q25" s="176" t="n">
        <f aca="false">SUM(Q6:Q12)+SUM(Q14:Q18)</f>
        <v>0.003</v>
      </c>
      <c r="R25" s="177" t="n">
        <f aca="false">SUM(R6:R12)+SUM(R14:R18)</f>
        <v>0.063</v>
      </c>
      <c r="S25" s="174" t="n">
        <f aca="false">SUM(S6:S12)+SUM(S14:S18)</f>
        <v>0.052</v>
      </c>
      <c r="T25" s="178" t="n">
        <f aca="false">SUM(T6:T12)+SUM(T14:T18)</f>
        <v>0.0013</v>
      </c>
      <c r="U25" s="178" t="n">
        <f aca="false">SUM(U6:U12)+SUM(U14:U18)</f>
        <v>0.0003</v>
      </c>
      <c r="V25" s="174" t="n">
        <f aca="false">SUM(V6:V12)+SUM(V14:V18)</f>
        <v>0.0061</v>
      </c>
      <c r="W25" s="174" t="n">
        <f aca="false">SUM(W6:W12)+SUM(W14:W18)</f>
        <v>0.0061</v>
      </c>
      <c r="X25" s="174" t="n">
        <f aca="false">SUM(X6:X12)+SUM(X14:X18)</f>
        <v>0.0061</v>
      </c>
      <c r="Y25" s="174" t="n">
        <f aca="false">SUM(Y6:Y12)+SUM(Y14:Y18)</f>
        <v>0.0061</v>
      </c>
      <c r="Z25" s="174" t="n">
        <f aca="false">SUM(Z6:Z12)+SUM(Z14:Z18)</f>
        <v>0.0061</v>
      </c>
      <c r="AA25" s="175" t="n">
        <f aca="false">SUM(AA6:AA12)+SUM(AA14:AA18)</f>
        <v>0.0061</v>
      </c>
      <c r="AB25" s="163" t="s">
        <v>105</v>
      </c>
      <c r="AC25" s="164"/>
    </row>
    <row r="26" s="88" customFormat="true" ht="16.5" hidden="false" customHeight="false" outlineLevel="0" collapsed="false">
      <c r="A26" s="0"/>
      <c r="B26" s="179"/>
      <c r="H26" s="180"/>
      <c r="I26" s="181"/>
      <c r="J26" s="182" t="n">
        <f aca="false">J24*J25</f>
        <v>0.052</v>
      </c>
      <c r="K26" s="183" t="n">
        <f aca="false">K24*K25</f>
        <v>0.306</v>
      </c>
      <c r="L26" s="184" t="n">
        <f aca="false">L24*L25</f>
        <v>0.855936</v>
      </c>
      <c r="M26" s="184" t="n">
        <f aca="false">M24*M25</f>
        <v>0.34</v>
      </c>
      <c r="N26" s="184" t="n">
        <f aca="false">N24*N25</f>
        <v>0.405</v>
      </c>
      <c r="O26" s="184" t="n">
        <f aca="false">O24*O25</f>
        <v>0.4225</v>
      </c>
      <c r="P26" s="185" t="n">
        <f aca="false">P24*P25</f>
        <v>0.3621</v>
      </c>
      <c r="Q26" s="186" t="n">
        <f aca="false">Q24*Q25</f>
        <v>0.015</v>
      </c>
      <c r="R26" s="184" t="n">
        <f aca="false">R24*R25</f>
        <v>0.63</v>
      </c>
      <c r="S26" s="184" t="n">
        <f aca="false">S24*S25</f>
        <v>0.52</v>
      </c>
      <c r="T26" s="184" t="n">
        <f aca="false">T24*T25</f>
        <v>0.2925</v>
      </c>
      <c r="U26" s="184" t="n">
        <f aca="false">U24*U25</f>
        <v>0.0675</v>
      </c>
      <c r="V26" s="184" t="n">
        <f aca="false">V24*V25</f>
        <v>0.183</v>
      </c>
      <c r="W26" s="184" t="n">
        <f aca="false">W24*W25</f>
        <v>0.183</v>
      </c>
      <c r="X26" s="184" t="n">
        <f aca="false">X24*X25</f>
        <v>0.183</v>
      </c>
      <c r="Y26" s="184" t="n">
        <f aca="false">Y24*Y25</f>
        <v>0.183</v>
      </c>
      <c r="Z26" s="184" t="n">
        <f aca="false">Z24*Z25</f>
        <v>0.183</v>
      </c>
      <c r="AA26" s="185" t="n">
        <f aca="false">AA24*AA25</f>
        <v>0.183</v>
      </c>
      <c r="AB26" s="187" t="s">
        <v>2</v>
      </c>
      <c r="AC26" s="188"/>
    </row>
    <row r="27" s="88" customFormat="true" ht="15.75" hidden="false" customHeight="false" outlineLevel="1" collapsed="false">
      <c r="A27" s="0"/>
      <c r="B27" s="53"/>
      <c r="C27" s="166"/>
      <c r="D27" s="166"/>
      <c r="E27" s="189"/>
      <c r="F27" s="190"/>
      <c r="G27" s="189"/>
      <c r="H27" s="157"/>
      <c r="I27" s="191" t="s">
        <v>106</v>
      </c>
      <c r="L27" s="189" t="n">
        <v>0.545</v>
      </c>
      <c r="M27" s="54"/>
      <c r="N27" s="191" t="s">
        <v>107</v>
      </c>
      <c r="P27" s="191" t="n">
        <f aca="false">1/(1+L27)</f>
        <v>0.647249190938511</v>
      </c>
      <c r="Q27" s="88" t="s">
        <v>108</v>
      </c>
      <c r="S27" s="2" t="s">
        <v>109</v>
      </c>
      <c r="T27" s="192"/>
      <c r="U27" s="192"/>
      <c r="V27" s="192"/>
      <c r="W27" s="2" t="n">
        <f aca="false">(1/Z27-Z31/(T24*0.006)-1)</f>
        <v>0.340277777777778</v>
      </c>
      <c r="X27" s="191" t="s">
        <v>107</v>
      </c>
      <c r="Z27" s="193" t="n">
        <v>0.64</v>
      </c>
      <c r="AA27" s="88" t="s">
        <v>108</v>
      </c>
      <c r="AC27" s="194"/>
    </row>
    <row r="28" s="88" customFormat="true" ht="15.75" hidden="false" customHeight="false" outlineLevel="1" collapsed="false">
      <c r="A28" s="0"/>
      <c r="B28" s="53"/>
      <c r="C28" s="166"/>
      <c r="D28" s="166"/>
      <c r="E28" s="189"/>
      <c r="F28" s="190"/>
      <c r="G28" s="189"/>
      <c r="H28" s="157"/>
      <c r="I28" s="191" t="s">
        <v>110</v>
      </c>
      <c r="L28" s="189" t="n">
        <v>0.53</v>
      </c>
      <c r="M28" s="54"/>
      <c r="N28" s="191" t="s">
        <v>107</v>
      </c>
      <c r="P28" s="191" t="n">
        <f aca="false">1/(1+L28)</f>
        <v>0.65359477124183</v>
      </c>
      <c r="Q28" s="88" t="s">
        <v>108</v>
      </c>
      <c r="S28" s="2"/>
      <c r="T28" s="192"/>
      <c r="U28" s="192"/>
      <c r="V28" s="192"/>
      <c r="W28" s="2"/>
      <c r="X28" s="191"/>
      <c r="Z28" s="193"/>
      <c r="AC28" s="194"/>
    </row>
    <row r="29" s="88" customFormat="true" ht="15.75" hidden="false" customHeight="false" outlineLevel="1" collapsed="false">
      <c r="A29" s="0"/>
      <c r="B29" s="53"/>
      <c r="C29" s="166"/>
      <c r="D29" s="166"/>
      <c r="E29" s="189"/>
      <c r="F29" s="190"/>
      <c r="G29" s="189"/>
      <c r="H29" s="157"/>
      <c r="I29" s="191" t="s">
        <v>111</v>
      </c>
      <c r="L29" s="189" t="n">
        <v>0.57</v>
      </c>
      <c r="M29" s="54"/>
      <c r="N29" s="191" t="s">
        <v>107</v>
      </c>
      <c r="P29" s="191" t="n">
        <f aca="false">1/(1+L29)</f>
        <v>0.636942675159236</v>
      </c>
      <c r="Q29" s="88" t="s">
        <v>108</v>
      </c>
      <c r="S29" s="2"/>
      <c r="T29" s="192"/>
      <c r="U29" s="192"/>
      <c r="V29" s="192"/>
      <c r="W29" s="2"/>
      <c r="X29" s="191"/>
      <c r="Z29" s="193"/>
      <c r="AC29" s="194"/>
    </row>
    <row r="30" s="88" customFormat="true" ht="15.75" hidden="false" customHeight="false" outlineLevel="1" collapsed="false">
      <c r="A30" s="0"/>
      <c r="B30" s="53"/>
      <c r="C30" s="166"/>
      <c r="D30" s="166"/>
      <c r="E30" s="189"/>
      <c r="F30" s="190"/>
      <c r="G30" s="189"/>
      <c r="H30" s="157"/>
      <c r="I30" s="191" t="s">
        <v>112</v>
      </c>
      <c r="L30" s="189" t="n">
        <v>0.61</v>
      </c>
      <c r="M30" s="54"/>
      <c r="N30" s="191" t="s">
        <v>107</v>
      </c>
      <c r="P30" s="191" t="n">
        <f aca="false">1/(1+L30)</f>
        <v>0.62111801242236</v>
      </c>
      <c r="Q30" s="88" t="s">
        <v>108</v>
      </c>
      <c r="S30" s="2"/>
      <c r="T30" s="192"/>
      <c r="U30" s="192"/>
      <c r="V30" s="192"/>
      <c r="W30" s="2"/>
      <c r="X30" s="191"/>
      <c r="Z30" s="193"/>
      <c r="AC30" s="194"/>
    </row>
    <row r="31" customFormat="false" ht="12.75" hidden="false" customHeight="false" outlineLevel="1" collapsed="false">
      <c r="B31" s="53"/>
      <c r="C31" s="90"/>
      <c r="D31" s="195"/>
      <c r="E31" s="116"/>
      <c r="F31" s="96"/>
      <c r="G31" s="176"/>
      <c r="I31" s="54" t="s">
        <v>113</v>
      </c>
      <c r="O31" s="196"/>
      <c r="X31" s="0" t="s">
        <v>114</v>
      </c>
      <c r="Z31" s="0" t="n">
        <v>0.3</v>
      </c>
      <c r="AA31" s="0" t="s">
        <v>54</v>
      </c>
    </row>
    <row r="32" customFormat="false" ht="12.75" hidden="false" customHeight="false" outlineLevel="1" collapsed="false">
      <c r="I32" s="197"/>
      <c r="M32" s="2"/>
      <c r="N32" s="2"/>
      <c r="AB32" s="198"/>
    </row>
    <row r="33" customFormat="false" ht="12.75" hidden="false" customHeight="false" outlineLevel="1" collapsed="false">
      <c r="I33" s="0"/>
      <c r="L33" s="199" t="n">
        <v>0.5</v>
      </c>
      <c r="M33" s="0" t="s">
        <v>115</v>
      </c>
    </row>
    <row r="34" customFormat="false" ht="12.75" hidden="false" customHeight="false" outlineLevel="1" collapsed="false">
      <c r="L34" s="199" t="n">
        <v>0.34</v>
      </c>
      <c r="M34" s="0" t="s">
        <v>116</v>
      </c>
      <c r="U34" s="54"/>
    </row>
    <row r="35" customFormat="false" ht="12.75" hidden="false" customHeight="false" outlineLevel="1" collapsed="false">
      <c r="I35" s="191"/>
    </row>
    <row r="36" customFormat="false" ht="12.75" hidden="false" customHeight="false" outlineLevel="1" collapsed="false">
      <c r="I36" s="191"/>
      <c r="M36" s="53"/>
    </row>
    <row r="37" customFormat="false" ht="12.75" hidden="false" customHeight="false" outlineLevel="1" collapsed="false">
      <c r="M37" s="53"/>
    </row>
    <row r="38" customFormat="false" ht="12.75" hidden="false" customHeight="false" outlineLevel="1" collapsed="false"/>
    <row r="39" customFormat="false" ht="13.15" hidden="false" customHeight="true" outlineLevel="1" collapsed="false">
      <c r="I39" s="54" t="s">
        <v>117</v>
      </c>
    </row>
    <row r="40" customFormat="false" ht="13.9" hidden="false" customHeight="true" outlineLevel="1" collapsed="false">
      <c r="I40" s="61" t="s">
        <v>49</v>
      </c>
      <c r="J40" s="62" t="s">
        <v>50</v>
      </c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3.5" hidden="false" customHeight="false" outlineLevel="1" collapsed="false">
      <c r="I41" s="61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2.75" hidden="false" customHeight="false" outlineLevel="1" collapsed="false">
      <c r="I42" s="69" t="s">
        <v>57</v>
      </c>
      <c r="J42" s="70" t="str">
        <f aca="false">J5</f>
        <v>+5V D</v>
      </c>
      <c r="K42" s="70" t="str">
        <f aca="false">K5</f>
        <v> +1.8V D</v>
      </c>
      <c r="L42" s="70" t="str">
        <f aca="false">L5</f>
        <v>+3.6D (1)</v>
      </c>
      <c r="M42" s="70" t="str">
        <f aca="false">M5</f>
        <v>+5V A</v>
      </c>
      <c r="N42" s="70" t="str">
        <f aca="false">N5</f>
        <v>-5V A</v>
      </c>
      <c r="O42" s="70" t="str">
        <f aca="false">O5</f>
        <v>+10VA</v>
      </c>
      <c r="P42" s="70" t="str">
        <f aca="false">P5</f>
        <v>-10VA</v>
      </c>
      <c r="Q42" s="70" t="str">
        <f aca="false">Q5</f>
        <v>+5V D</v>
      </c>
      <c r="R42" s="70" t="str">
        <f aca="false">R5</f>
        <v>+10V A</v>
      </c>
      <c r="S42" s="70" t="str">
        <f aca="false">S5</f>
        <v>-10V A</v>
      </c>
      <c r="T42" s="70" t="str">
        <f aca="false">T5</f>
        <v>+225V</v>
      </c>
      <c r="U42" s="70" t="str">
        <f aca="false">U5</f>
        <v>-225V</v>
      </c>
      <c r="V42" s="70" t="str">
        <f aca="false">V5</f>
        <v>+/-15F1</v>
      </c>
      <c r="W42" s="70" t="str">
        <f aca="false">W5</f>
        <v>+/-15F2</v>
      </c>
      <c r="X42" s="70" t="str">
        <f aca="false">X5</f>
        <v>+/-15F3</v>
      </c>
      <c r="Y42" s="70" t="str">
        <f aca="false">Y5</f>
        <v>+/-15F4</v>
      </c>
      <c r="Z42" s="70" t="str">
        <f aca="false">Z5</f>
        <v>+/-10F5</v>
      </c>
      <c r="AA42" s="70" t="str">
        <f aca="false">AA5</f>
        <v>+/-15F6</v>
      </c>
      <c r="AB42" s="200" t="s">
        <v>118</v>
      </c>
      <c r="AC42" s="201" t="s">
        <v>119</v>
      </c>
    </row>
    <row r="43" customFormat="false" ht="15.75" hidden="false" customHeight="false" outlineLevel="1" collapsed="false">
      <c r="A43" s="76" t="s">
        <v>75</v>
      </c>
      <c r="I43" s="83"/>
      <c r="J43" s="202" t="s">
        <v>76</v>
      </c>
      <c r="K43" s="202"/>
      <c r="L43" s="202"/>
      <c r="M43" s="202"/>
      <c r="N43" s="202"/>
      <c r="O43" s="202"/>
      <c r="P43" s="202"/>
      <c r="Q43" s="84" t="s">
        <v>11</v>
      </c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203"/>
      <c r="AC43" s="204"/>
    </row>
    <row r="44" customFormat="false" ht="12.75" hidden="false" customHeight="false" outlineLevel="1" collapsed="false">
      <c r="A44" s="89" t="s">
        <v>77</v>
      </c>
      <c r="I44" s="97" t="n">
        <f aca="false">J44*J$24+K44*K$24+L44*L$24+M44*M$24+N44*N$24+O44*O$24+P44*P$24+Q44*Q$24+R44*R$24+S44*S$24+T44*T$24+U44*U$24+V44*V$24+W44*W$24+X44*X$24+Y44*Y$24+Z44*Z$24+AA44*AA$24</f>
        <v>0.18</v>
      </c>
      <c r="J44" s="89"/>
      <c r="K44" s="98"/>
      <c r="L44" s="98"/>
      <c r="M44" s="98"/>
      <c r="N44" s="98"/>
      <c r="O44" s="98"/>
      <c r="P44" s="205"/>
      <c r="Q44" s="206"/>
      <c r="R44" s="100"/>
      <c r="S44" s="98"/>
      <c r="T44" s="98"/>
      <c r="U44" s="205"/>
      <c r="V44" s="207" t="n">
        <f aca="false">V7*1.5</f>
        <v>0.006</v>
      </c>
      <c r="W44" s="120"/>
      <c r="X44" s="120"/>
      <c r="Y44" s="120"/>
      <c r="Z44" s="120"/>
      <c r="AA44" s="121"/>
      <c r="AB44" s="208" t="n">
        <f aca="false">0.1</f>
        <v>0.1</v>
      </c>
      <c r="AC44" s="209" t="n">
        <v>2</v>
      </c>
    </row>
    <row r="45" customFormat="false" ht="12.75" hidden="false" customHeight="false" outlineLevel="1" collapsed="false">
      <c r="A45" s="89" t="s">
        <v>80</v>
      </c>
      <c r="I45" s="97" t="n">
        <f aca="false">J45*J$24+K45*K$24+L45*L$24+M45*M$24+N45*N$24+O45*O$24+P45*P$24+Q45*Q$24+R45*R$24+S45*S$24+T45*T$24+U45*U$24+V45*V$24+W45*W$24+X45*X$24+Y45*Y$24+Z45*Z$24+AA45*AA$24</f>
        <v>0.18</v>
      </c>
      <c r="J45" s="89"/>
      <c r="K45" s="98"/>
      <c r="L45" s="98"/>
      <c r="M45" s="98"/>
      <c r="N45" s="98"/>
      <c r="O45" s="98"/>
      <c r="P45" s="205"/>
      <c r="Q45" s="206"/>
      <c r="R45" s="98"/>
      <c r="S45" s="98"/>
      <c r="T45" s="98"/>
      <c r="U45" s="98"/>
      <c r="V45" s="210"/>
      <c r="W45" s="120" t="n">
        <f aca="false">W8*1.5</f>
        <v>0.006</v>
      </c>
      <c r="X45" s="120"/>
      <c r="Y45" s="120"/>
      <c r="Z45" s="120"/>
      <c r="AA45" s="121"/>
      <c r="AB45" s="208" t="n">
        <f aca="false">0.1</f>
        <v>0.1</v>
      </c>
      <c r="AC45" s="209" t="n">
        <v>2</v>
      </c>
    </row>
    <row r="46" customFormat="false" ht="12.75" hidden="false" customHeight="false" outlineLevel="1" collapsed="false">
      <c r="A46" s="89" t="s">
        <v>81</v>
      </c>
      <c r="I46" s="97" t="n">
        <f aca="false">J46*J$24+K46*K$24+L46*L$24+M46*M$24+N46*N$24+O46*O$24+P46*P$24+Q46*Q$24+R46*R$24+S46*S$24+T46*T$24+U46*U$24+V46*V$24+W46*W$24+X46*X$24+Y46*Y$24+Z46*Z$24+AA46*AA$24</f>
        <v>0.18</v>
      </c>
      <c r="J46" s="89"/>
      <c r="K46" s="98"/>
      <c r="L46" s="98"/>
      <c r="M46" s="98"/>
      <c r="N46" s="98"/>
      <c r="O46" s="98"/>
      <c r="P46" s="205"/>
      <c r="Q46" s="206"/>
      <c r="R46" s="98"/>
      <c r="S46" s="98"/>
      <c r="T46" s="98"/>
      <c r="U46" s="98"/>
      <c r="V46" s="120"/>
      <c r="W46" s="210"/>
      <c r="X46" s="120" t="n">
        <f aca="false">X9*1.5</f>
        <v>0.006</v>
      </c>
      <c r="Y46" s="120"/>
      <c r="Z46" s="120"/>
      <c r="AA46" s="121"/>
      <c r="AB46" s="208" t="n">
        <f aca="false">0.1</f>
        <v>0.1</v>
      </c>
      <c r="AC46" s="209" t="n">
        <v>2</v>
      </c>
    </row>
    <row r="47" customFormat="false" ht="12.75" hidden="false" customHeight="false" outlineLevel="1" collapsed="false">
      <c r="A47" s="89" t="s">
        <v>82</v>
      </c>
      <c r="I47" s="97" t="n">
        <f aca="false">J47*J$24+K47*K$24+L47*L$24+M47*M$24+N47*N$24+O47*O$24+P47*P$24+Q47*Q$24+R47*R$24+S47*S$24+T47*T$24+U47*U$24+V47*V$24+W47*W$24+X47*X$24+Y47*Y$24+Z47*Z$24+AA47*AA$24</f>
        <v>0.18</v>
      </c>
      <c r="J47" s="89"/>
      <c r="K47" s="98"/>
      <c r="L47" s="98"/>
      <c r="M47" s="98"/>
      <c r="N47" s="98"/>
      <c r="O47" s="98"/>
      <c r="P47" s="205"/>
      <c r="Q47" s="206"/>
      <c r="R47" s="98"/>
      <c r="S47" s="98"/>
      <c r="T47" s="98"/>
      <c r="U47" s="98"/>
      <c r="V47" s="120"/>
      <c r="W47" s="120"/>
      <c r="X47" s="210"/>
      <c r="Y47" s="120" t="n">
        <f aca="false">Y10*1.5</f>
        <v>0.006</v>
      </c>
      <c r="Z47" s="120"/>
      <c r="AA47" s="121"/>
      <c r="AB47" s="208" t="n">
        <f aca="false">0.1</f>
        <v>0.1</v>
      </c>
      <c r="AC47" s="209" t="n">
        <v>2</v>
      </c>
    </row>
    <row r="48" customFormat="false" ht="12.75" hidden="false" customHeight="false" outlineLevel="1" collapsed="false">
      <c r="A48" s="89" t="s">
        <v>83</v>
      </c>
      <c r="I48" s="97" t="n">
        <f aca="false">J48*J$24+K48*K$24+L48*L$24+M48*M$24+N48*N$24+O48*O$24+P48*P$24+Q48*Q$24+R48*R$24+S48*S$24+T48*T$24+U48*U$24+V48*V$24+W48*W$24+X48*X$24+Y48*Y$24+Z48*Z$24+AA48*AA$24</f>
        <v>0.18</v>
      </c>
      <c r="J48" s="89"/>
      <c r="K48" s="98"/>
      <c r="L48" s="98"/>
      <c r="M48" s="98"/>
      <c r="N48" s="98"/>
      <c r="O48" s="98"/>
      <c r="P48" s="205"/>
      <c r="Q48" s="206"/>
      <c r="R48" s="98"/>
      <c r="S48" s="98"/>
      <c r="T48" s="98"/>
      <c r="U48" s="98"/>
      <c r="V48" s="120"/>
      <c r="W48" s="120"/>
      <c r="X48" s="120"/>
      <c r="Y48" s="210"/>
      <c r="Z48" s="120" t="n">
        <f aca="false">Z11*1.5</f>
        <v>0.006</v>
      </c>
      <c r="AA48" s="121"/>
      <c r="AB48" s="208" t="n">
        <f aca="false">28/31</f>
        <v>0.903225806451613</v>
      </c>
      <c r="AC48" s="209"/>
    </row>
    <row r="49" customFormat="false" ht="12.75" hidden="false" customHeight="false" outlineLevel="1" collapsed="false">
      <c r="A49" s="89" t="s">
        <v>84</v>
      </c>
      <c r="I49" s="97" t="n">
        <f aca="false">J49*J$24+K49*K$24+L49*L$24+M49*M$24+N49*N$24+O49*O$24+P49*P$24+Q49*Q$24+R49*R$24+S49*S$24+T49*T$24+U49*U$24+V49*V$24+W49*W$24+X49*X$24+Y49*Y$24+Z49*Z$24+AA49*AA$24</f>
        <v>0.18</v>
      </c>
      <c r="J49" s="89"/>
      <c r="K49" s="98"/>
      <c r="L49" s="98"/>
      <c r="M49" s="98"/>
      <c r="N49" s="98"/>
      <c r="O49" s="98"/>
      <c r="P49" s="205"/>
      <c r="Q49" s="206"/>
      <c r="R49" s="98"/>
      <c r="S49" s="98"/>
      <c r="T49" s="98"/>
      <c r="U49" s="98"/>
      <c r="V49" s="120"/>
      <c r="W49" s="120"/>
      <c r="X49" s="120"/>
      <c r="Y49" s="120"/>
      <c r="Z49" s="210"/>
      <c r="AA49" s="211" t="n">
        <f aca="false">AA12*1.5</f>
        <v>0.006</v>
      </c>
      <c r="AB49" s="208" t="n">
        <f aca="false">28/31</f>
        <v>0.903225806451613</v>
      </c>
      <c r="AC49" s="209"/>
    </row>
    <row r="50" customFormat="false" ht="15.75" hidden="false" customHeight="false" outlineLevel="1" collapsed="false">
      <c r="A50" s="76" t="s">
        <v>85</v>
      </c>
      <c r="I50" s="106"/>
      <c r="J50" s="107"/>
      <c r="K50" s="108"/>
      <c r="L50" s="108"/>
      <c r="M50" s="108"/>
      <c r="N50" s="108"/>
      <c r="O50" s="108"/>
      <c r="P50" s="212"/>
      <c r="Q50" s="213"/>
      <c r="R50" s="108"/>
      <c r="S50" s="108"/>
      <c r="T50" s="108"/>
      <c r="U50" s="108"/>
      <c r="V50" s="214"/>
      <c r="W50" s="214"/>
      <c r="X50" s="214"/>
      <c r="Y50" s="214"/>
      <c r="Z50" s="214"/>
      <c r="AA50" s="215"/>
      <c r="AB50" s="203"/>
      <c r="AC50" s="204"/>
    </row>
    <row r="51" customFormat="false" ht="12.75" hidden="false" customHeight="false" outlineLevel="1" collapsed="false">
      <c r="A51" s="89" t="s">
        <v>86</v>
      </c>
      <c r="I51" s="97" t="n">
        <f aca="false">J51*J$24+K51*K$24+L51*L$24+M51*M$24+N51*N$24+O51*O$24+P51*P$24+Q51*Q$24+R51*R$24+S51*S$24+T51*T$24+U51*U$24+V51*V$24+W51*W$24+X51*X$24+Y51*Y$24+Z51*Z$24+AA51*AA$24</f>
        <v>2.539</v>
      </c>
      <c r="J51" s="216" t="n">
        <v>0.011</v>
      </c>
      <c r="K51" s="217" t="n">
        <f aca="false">DFB_Max_2008_07_07!T33/1000</f>
        <v>0.38</v>
      </c>
      <c r="L51" s="207" t="n">
        <v>0.125</v>
      </c>
      <c r="M51" s="217" t="n">
        <f aca="false">0.082</f>
        <v>0.082</v>
      </c>
      <c r="N51" s="217" t="n">
        <f aca="false">0.102</f>
        <v>0.102</v>
      </c>
      <c r="O51" s="207" t="n">
        <f aca="false">0.027</f>
        <v>0.027</v>
      </c>
      <c r="P51" s="217" t="n">
        <f aca="false">0.016</f>
        <v>0.016</v>
      </c>
      <c r="Q51" s="218"/>
      <c r="R51" s="117"/>
      <c r="S51" s="117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  <c r="AE51" s="221" t="s">
        <v>120</v>
      </c>
    </row>
    <row r="52" customFormat="false" ht="12.75" hidden="false" customHeight="false" outlineLevel="1" collapsed="false">
      <c r="A52" s="89" t="s">
        <v>88</v>
      </c>
      <c r="I52" s="97" t="n">
        <f aca="false">J52*J$24+K52*K$24+L52*L$24+M52*M$24+N52*N$24+O52*O$24+P52*P$24+Q52*Q$24+R52*R$24+S52*S$24+T52*T$24/2+U52*U$24/2+V52*V$24+W52*W$24+X52*X$24+Y52*Y$24+Z52*Z$24+AA52*AA$24</f>
        <v>3.16375</v>
      </c>
      <c r="J52" s="222"/>
      <c r="K52" s="223"/>
      <c r="L52" s="101"/>
      <c r="M52" s="114"/>
      <c r="N52" s="114"/>
      <c r="O52" s="120"/>
      <c r="P52" s="210"/>
      <c r="Q52" s="216" t="n">
        <f aca="false">Q15*1.5</f>
        <v>0.0045</v>
      </c>
      <c r="R52" s="210" t="n">
        <v>0.063</v>
      </c>
      <c r="S52" s="120" t="n">
        <v>0.061</v>
      </c>
      <c r="T52" s="224" t="n">
        <v>0.00557</v>
      </c>
      <c r="U52" s="224" t="n">
        <v>0.00557</v>
      </c>
      <c r="V52" s="120" t="n">
        <f aca="false">0.0036</f>
        <v>0.0036</v>
      </c>
      <c r="W52" s="120" t="n">
        <f aca="false">0.0036</f>
        <v>0.0036</v>
      </c>
      <c r="X52" s="120" t="n">
        <f aca="false">0.0036</f>
        <v>0.0036</v>
      </c>
      <c r="Y52" s="120" t="n">
        <f aca="false">0.0036</f>
        <v>0.0036</v>
      </c>
      <c r="Z52" s="120" t="n">
        <f aca="false">0.0036</f>
        <v>0.0036</v>
      </c>
      <c r="AA52" s="120" t="n">
        <f aca="false">0.0036</f>
        <v>0.0036</v>
      </c>
      <c r="AB52" s="219"/>
      <c r="AC52" s="220"/>
      <c r="AD52" s="0" t="s">
        <v>121</v>
      </c>
      <c r="AE52" s="225" t="s">
        <v>122</v>
      </c>
    </row>
    <row r="53" customFormat="false" ht="12.75" hidden="false" customHeight="false" outlineLevel="1" collapsed="false">
      <c r="A53" s="89" t="s">
        <v>90</v>
      </c>
      <c r="I53" s="97" t="n">
        <f aca="false">J53*J$24+K53*K$24+L53*L$24+M53*M$24+N53*N$24+O53*O$24+P53*P$24+Q53*Q$24+R53*R$24+S53*S$24+T53*T$24+U53*U$24+V53*V$24+W53*W$24+X53*X$24+Y53*Y$24+Z53*Z$24+AA53*AA$24</f>
        <v>0.73125</v>
      </c>
      <c r="J53" s="113"/>
      <c r="K53" s="101"/>
      <c r="L53" s="114"/>
      <c r="M53" s="226" t="n">
        <f aca="false">M16*1.5</f>
        <v>0.00375</v>
      </c>
      <c r="N53" s="226" t="n">
        <f aca="false">N16*1.5</f>
        <v>0.0075</v>
      </c>
      <c r="O53" s="223" t="n">
        <f aca="false">O16*1.5</f>
        <v>0.0375</v>
      </c>
      <c r="P53" s="226" t="n">
        <f aca="false">P16*1.5</f>
        <v>0.03</v>
      </c>
      <c r="Q53" s="222"/>
      <c r="R53" s="117"/>
      <c r="S53" s="117"/>
      <c r="T53" s="101"/>
      <c r="U53" s="101"/>
      <c r="V53" s="101"/>
      <c r="W53" s="101"/>
      <c r="X53" s="101"/>
      <c r="Y53" s="101"/>
      <c r="Z53" s="101"/>
      <c r="AA53" s="102"/>
      <c r="AB53" s="219"/>
      <c r="AC53" s="220"/>
      <c r="AE53" s="227" t="s">
        <v>123</v>
      </c>
    </row>
    <row r="54" customFormat="false" ht="12.75" hidden="false" customHeight="false" outlineLevel="1" collapsed="false">
      <c r="A54" s="89" t="s">
        <v>92</v>
      </c>
      <c r="I54" s="97" t="n">
        <f aca="false">J54*J$24+K54*K$24+L54*L$24+M54*M$24+N54*N$24+O54*O$24+P54*P$24+Q54*Q$24+R54*R$24+S54*S$24+T54*T$24+U54*U$24+V54*V$24+W54*W$24+X54*X$24+Y54*Y$24+Z54*Z$24+AA54*AA$24</f>
        <v>0.144</v>
      </c>
      <c r="J54" s="113"/>
      <c r="K54" s="101"/>
      <c r="L54" s="117" t="n">
        <f aca="false">DCB_2008_08_18!G10/1000</f>
        <v>0.04</v>
      </c>
      <c r="M54" s="114"/>
      <c r="N54" s="114"/>
      <c r="O54" s="101"/>
      <c r="P54" s="114"/>
      <c r="Q54" s="228"/>
      <c r="R54" s="101"/>
      <c r="S54" s="101"/>
      <c r="T54" s="101"/>
      <c r="U54" s="101"/>
      <c r="V54" s="101"/>
      <c r="W54" s="101"/>
      <c r="X54" s="101"/>
      <c r="Y54" s="101"/>
      <c r="Z54" s="101"/>
      <c r="AA54" s="102"/>
      <c r="AB54" s="219"/>
      <c r="AC54" s="220"/>
      <c r="AE54" s="229"/>
    </row>
    <row r="55" customFormat="false" ht="12.75" hidden="false" customHeight="false" outlineLevel="1" collapsed="false">
      <c r="A55" s="89" t="s">
        <v>93</v>
      </c>
      <c r="I55" s="97" t="n">
        <f aca="false">J55*J$24+K55*K$24+L55*L$24+M55*M$24+N55*N$24+O55*O$24+P55*P$24+Q55*Q$24+R55*R$24+S55*S$24+T55*T$24+U55*U$24+V55*V$24+W55*W$24+X55*X$24+Y55*Y$24+Z55*Z$24+AA55*AA$24</f>
        <v>2.49056841018182</v>
      </c>
      <c r="J55" s="230" t="n">
        <f aca="false">J18*1.5</f>
        <v>0.0066</v>
      </c>
      <c r="K55" s="120" t="n">
        <f aca="false">DCB_2008_08_18!G24/1000</f>
        <v>0.3732</v>
      </c>
      <c r="L55" s="120" t="n">
        <f aca="false">DCB_2008_08_18!G23/1000</f>
        <v>0.391196780606061</v>
      </c>
      <c r="M55" s="210" t="n">
        <f aca="false">M18</f>
        <v>0.0165</v>
      </c>
      <c r="N55" s="231" t="n">
        <f aca="false">N18</f>
        <v>0.011</v>
      </c>
      <c r="O55" s="232" t="n">
        <f aca="false">0.012</f>
        <v>0.012</v>
      </c>
      <c r="P55" s="231" t="n">
        <f aca="false">0.012</f>
        <v>0.012</v>
      </c>
      <c r="Q55" s="222"/>
      <c r="R55" s="101"/>
      <c r="S55" s="101"/>
      <c r="T55" s="101"/>
      <c r="U55" s="101"/>
      <c r="V55" s="101"/>
      <c r="W55" s="101"/>
      <c r="X55" s="101"/>
      <c r="Y55" s="101"/>
      <c r="Z55" s="101"/>
      <c r="AA55" s="102"/>
      <c r="AB55" s="219"/>
      <c r="AC55" s="220"/>
      <c r="AE55" s="221" t="s">
        <v>124</v>
      </c>
    </row>
    <row r="56" customFormat="false" ht="12.75" hidden="false" customHeight="false" outlineLevel="1" collapsed="false">
      <c r="A56" s="128" t="s">
        <v>94</v>
      </c>
      <c r="I56" s="97" t="n">
        <f aca="false">J56*J$24+K56*K$24+L56*L$24+M56*M$24+N56*N$24+O56*O$24+P56*P$24+Q56*Q$24+R56*R$24+S56*S$24+T56*T$24/2+U56*U$24/2+V56*V$24+W56*W$24+X56*X$24+Y56*Y$24+Z56*Z$24+AA56*AA$24</f>
        <v>5.39180009604909</v>
      </c>
      <c r="J56" s="233" t="n">
        <f aca="false">SUM(J43:J55)*$L$27</f>
        <v>0.009592</v>
      </c>
      <c r="K56" s="234" t="n">
        <f aca="false">SUM(K43:K55)*$L$27</f>
        <v>0.410494</v>
      </c>
      <c r="L56" s="207" t="n">
        <f aca="false">SUM(L43:L55)*$L$27</f>
        <v>0.303127245430303</v>
      </c>
      <c r="M56" s="207" t="n">
        <f aca="false">SUM(M43:M55)*$L$27</f>
        <v>0.05572625</v>
      </c>
      <c r="N56" s="207" t="n">
        <f aca="false">SUM(N43:N55)*$L$27</f>
        <v>0.0656725</v>
      </c>
      <c r="O56" s="207" t="n">
        <f aca="false">SUM(O43:O55)*$L$27</f>
        <v>0.0416925</v>
      </c>
      <c r="P56" s="217" t="n">
        <f aca="false">SUM(P43:P55)*$L$27</f>
        <v>0.03161</v>
      </c>
      <c r="Q56" s="235" t="n">
        <f aca="false">SUM(Q43:Q55)*$L$27</f>
        <v>0.0024525</v>
      </c>
      <c r="R56" s="115" t="n">
        <f aca="false">SUM(R43:R55)*$L$27</f>
        <v>0.034335</v>
      </c>
      <c r="S56" s="115" t="n">
        <f aca="false">SUM(S43:S55)*$L$27</f>
        <v>0.033245</v>
      </c>
      <c r="T56" s="138" t="n">
        <f aca="false">(SUM(T44:T55)*$W$27+$Z$31/T58+T19)/2</f>
        <v>0.0025021875</v>
      </c>
      <c r="U56" s="138" t="n">
        <f aca="false">(SUM(U44:U55)*$W$27+$Z$31/U58+U19)/2</f>
        <v>0.00233204861111111</v>
      </c>
      <c r="V56" s="115" t="n">
        <f aca="false">SUM(V43:V55)*$L$27</f>
        <v>0.005232</v>
      </c>
      <c r="W56" s="115" t="n">
        <f aca="false">SUM(W43:W55)*$L$27</f>
        <v>0.005232</v>
      </c>
      <c r="X56" s="115" t="n">
        <f aca="false">SUM(X43:X55)*$L$27</f>
        <v>0.005232</v>
      </c>
      <c r="Y56" s="115" t="n">
        <f aca="false">SUM(Y43:Y55)*$L$27</f>
        <v>0.005232</v>
      </c>
      <c r="Z56" s="115" t="n">
        <f aca="false">SUM(Z43:Z55)*$L$27</f>
        <v>0.005232</v>
      </c>
      <c r="AA56" s="236" t="n">
        <f aca="false">SUM(AA43:AA55)*$L$27</f>
        <v>0.005232</v>
      </c>
      <c r="AB56" s="139"/>
      <c r="AC56" s="140"/>
      <c r="AE56" s="229" t="s">
        <v>125</v>
      </c>
    </row>
    <row r="57" customFormat="false" ht="12.75" hidden="false" customHeight="false" outlineLevel="1" collapsed="false">
      <c r="I57" s="145"/>
      <c r="J57" s="146"/>
      <c r="K57" s="147"/>
      <c r="L57" s="147"/>
      <c r="M57" s="147"/>
      <c r="N57" s="147"/>
      <c r="O57" s="147"/>
      <c r="P57" s="147"/>
      <c r="Q57" s="146"/>
      <c r="R57" s="149"/>
      <c r="S57" s="147"/>
      <c r="T57" s="147"/>
      <c r="U57" s="147"/>
      <c r="V57" s="147"/>
      <c r="W57" s="147"/>
      <c r="X57" s="147"/>
      <c r="Y57" s="147"/>
      <c r="Z57" s="147"/>
      <c r="AA57" s="148"/>
      <c r="AB57" s="150"/>
      <c r="AC57" s="150"/>
    </row>
    <row r="58" customFormat="false" ht="15" hidden="false" customHeight="false" outlineLevel="0" collapsed="false">
      <c r="I58" s="158" t="n">
        <f aca="false">SUM(I43:I49)+SUM(I51:I56)</f>
        <v>15.5403685062309</v>
      </c>
      <c r="J58" s="159" t="n">
        <f aca="false">J24</f>
        <v>5</v>
      </c>
      <c r="K58" s="160" t="n">
        <f aca="false">K24</f>
        <v>1.8</v>
      </c>
      <c r="L58" s="160" t="n">
        <f aca="false">L24</f>
        <v>3.6</v>
      </c>
      <c r="M58" s="160" t="n">
        <f aca="false">M24</f>
        <v>5</v>
      </c>
      <c r="N58" s="160" t="n">
        <f aca="false">N24</f>
        <v>5</v>
      </c>
      <c r="O58" s="160" t="n">
        <f aca="false">O24</f>
        <v>10</v>
      </c>
      <c r="P58" s="237" t="n">
        <f aca="false">P24</f>
        <v>10</v>
      </c>
      <c r="Q58" s="159" t="n">
        <f aca="false">Q24</f>
        <v>5</v>
      </c>
      <c r="R58" s="160" t="n">
        <f aca="false">R24</f>
        <v>10</v>
      </c>
      <c r="S58" s="160" t="n">
        <f aca="false">S24</f>
        <v>10</v>
      </c>
      <c r="T58" s="160" t="n">
        <f aca="false">T24</f>
        <v>225</v>
      </c>
      <c r="U58" s="160" t="n">
        <f aca="false">U24</f>
        <v>225</v>
      </c>
      <c r="V58" s="160" t="n">
        <f aca="false">V24</f>
        <v>30</v>
      </c>
      <c r="W58" s="160" t="n">
        <f aca="false">W24</f>
        <v>30</v>
      </c>
      <c r="X58" s="160" t="n">
        <f aca="false">X24</f>
        <v>30</v>
      </c>
      <c r="Y58" s="160" t="n">
        <f aca="false">Y24</f>
        <v>30</v>
      </c>
      <c r="Z58" s="160" t="n">
        <f aca="false">Z24</f>
        <v>30</v>
      </c>
      <c r="AA58" s="161" t="n">
        <f aca="false">AA24</f>
        <v>30</v>
      </c>
      <c r="AB58" s="163" t="s">
        <v>102</v>
      </c>
      <c r="AC58" s="164"/>
      <c r="AD58" s="0" t="s">
        <v>126</v>
      </c>
    </row>
    <row r="59" customFormat="false" ht="15" hidden="false" customHeight="false" outlineLevel="0" collapsed="false">
      <c r="I59" s="172" t="s">
        <v>103</v>
      </c>
      <c r="J59" s="173" t="n">
        <f aca="false">SUM(J43:J49)+SUM(J51:J55)</f>
        <v>0.0176</v>
      </c>
      <c r="K59" s="174" t="n">
        <f aca="false">SUM(K43:K49)+SUM(K51:K55)</f>
        <v>0.7532</v>
      </c>
      <c r="L59" s="174" t="n">
        <f aca="false">SUM(L43:L49)+SUM(L51:L55)</f>
        <v>0.556196780606061</v>
      </c>
      <c r="M59" s="174" t="n">
        <f aca="false">SUM(M43:M49)+SUM(M51:M55)</f>
        <v>0.10225</v>
      </c>
      <c r="N59" s="174" t="n">
        <f aca="false">SUM(N43:N49)+SUM(N51:N55)</f>
        <v>0.1205</v>
      </c>
      <c r="O59" s="174" t="n">
        <f aca="false">SUM(O43:O49)+SUM(O51:O55)</f>
        <v>0.0765</v>
      </c>
      <c r="P59" s="176" t="n">
        <f aca="false">SUM(P43:P49)+SUM(P51:P55)</f>
        <v>0.058</v>
      </c>
      <c r="Q59" s="173" t="n">
        <f aca="false">SUM(Q43:Q49)+SUM(Q51:Q55)</f>
        <v>0.0045</v>
      </c>
      <c r="R59" s="177" t="n">
        <f aca="false">SUM(R43:R49)+SUM(R51:R55)</f>
        <v>0.063</v>
      </c>
      <c r="S59" s="174" t="n">
        <f aca="false">SUM(S43:S49)+SUM(S51:S55)</f>
        <v>0.061</v>
      </c>
      <c r="T59" s="178" t="n">
        <f aca="false">SUM(T43:T49)+SUM(T51:T55)</f>
        <v>0.00557</v>
      </c>
      <c r="U59" s="178" t="n">
        <f aca="false">SUM(U43:U49)+SUM(U51:U55)</f>
        <v>0.00557</v>
      </c>
      <c r="V59" s="174" t="n">
        <f aca="false">SUM(V43:V49)+SUM(V51:V55)</f>
        <v>0.0096</v>
      </c>
      <c r="W59" s="174" t="n">
        <f aca="false">SUM(W43:W49)+SUM(W51:W55)</f>
        <v>0.0096</v>
      </c>
      <c r="X59" s="174" t="n">
        <f aca="false">SUM(X43:X49)+SUM(X51:X55)</f>
        <v>0.0096</v>
      </c>
      <c r="Y59" s="174" t="n">
        <f aca="false">SUM(Y43:Y49)+SUM(Y51:Y55)</f>
        <v>0.0096</v>
      </c>
      <c r="Z59" s="174" t="n">
        <f aca="false">SUM(Z43:Z49)+SUM(Z51:Z55)</f>
        <v>0.0096</v>
      </c>
      <c r="AA59" s="175" t="n">
        <f aca="false">SUM(AA43:AA49)+SUM(AA51:AA55)</f>
        <v>0.0096</v>
      </c>
      <c r="AB59" s="163" t="s">
        <v>105</v>
      </c>
      <c r="AC59" s="164"/>
    </row>
    <row r="60" customFormat="false" ht="15.75" hidden="false" customHeight="false" outlineLevel="0" collapsed="false">
      <c r="I60" s="181"/>
      <c r="J60" s="182" t="n">
        <f aca="false">J58*J59</f>
        <v>0.088</v>
      </c>
      <c r="K60" s="183" t="n">
        <f aca="false">K58*K59</f>
        <v>1.35576</v>
      </c>
      <c r="L60" s="184" t="n">
        <f aca="false">L58*L59</f>
        <v>2.00230841018182</v>
      </c>
      <c r="M60" s="184" t="n">
        <f aca="false">M58*M59</f>
        <v>0.51125</v>
      </c>
      <c r="N60" s="184" t="n">
        <f aca="false">N58*N59</f>
        <v>0.6025</v>
      </c>
      <c r="O60" s="184" t="n">
        <f aca="false">O58*O59</f>
        <v>0.765</v>
      </c>
      <c r="P60" s="238" t="n">
        <f aca="false">P58*P59</f>
        <v>0.58</v>
      </c>
      <c r="Q60" s="182" t="n">
        <f aca="false">Q58*Q59</f>
        <v>0.0225</v>
      </c>
      <c r="R60" s="184" t="n">
        <f aca="false">R58*R59</f>
        <v>0.63</v>
      </c>
      <c r="S60" s="184" t="n">
        <f aca="false">S58*S59</f>
        <v>0.61</v>
      </c>
      <c r="T60" s="184" t="n">
        <f aca="false">T58*T59</f>
        <v>1.25325</v>
      </c>
      <c r="U60" s="184" t="n">
        <f aca="false">U58*U59</f>
        <v>1.25325</v>
      </c>
      <c r="V60" s="184" t="n">
        <f aca="false">V58*V59</f>
        <v>0.288</v>
      </c>
      <c r="W60" s="184" t="n">
        <f aca="false">W58*W59</f>
        <v>0.288</v>
      </c>
      <c r="X60" s="184" t="n">
        <f aca="false">X58*X59</f>
        <v>0.288</v>
      </c>
      <c r="Y60" s="184" t="n">
        <f aca="false">Y58*Y59</f>
        <v>0.288</v>
      </c>
      <c r="Z60" s="184" t="n">
        <f aca="false">Z58*Z59</f>
        <v>0.288</v>
      </c>
      <c r="AA60" s="185" t="n">
        <f aca="false">AA58*AA59</f>
        <v>0.288</v>
      </c>
      <c r="AB60" s="187" t="s">
        <v>2</v>
      </c>
      <c r="AC60" s="188"/>
    </row>
    <row r="61" customFormat="false" ht="15" hidden="false" customHeight="false" outlineLevel="0" collapsed="false">
      <c r="I61" s="191" t="s">
        <v>106</v>
      </c>
      <c r="J61" s="88"/>
      <c r="K61" s="88"/>
      <c r="L61" s="189" t="n">
        <v>0.62</v>
      </c>
      <c r="M61" s="54"/>
      <c r="N61" s="191" t="s">
        <v>107</v>
      </c>
      <c r="O61" s="88"/>
      <c r="P61" s="191" t="n">
        <f aca="false">1/(1+L61)</f>
        <v>0.617283950617284</v>
      </c>
      <c r="Q61" s="88" t="s">
        <v>108</v>
      </c>
    </row>
    <row r="62" customFormat="false" ht="15" hidden="false" customHeight="false" outlineLevel="0" collapsed="false">
      <c r="I62" s="191" t="s">
        <v>110</v>
      </c>
      <c r="J62" s="88"/>
      <c r="K62" s="88"/>
      <c r="L62" s="189" t="n">
        <v>0.61</v>
      </c>
      <c r="M62" s="54"/>
      <c r="N62" s="191" t="s">
        <v>107</v>
      </c>
      <c r="O62" s="88"/>
      <c r="P62" s="191" t="n">
        <f aca="false">1/(1+L62)</f>
        <v>0.62111801242236</v>
      </c>
      <c r="Q62" s="88" t="s">
        <v>108</v>
      </c>
    </row>
    <row r="63" customFormat="false" ht="15" hidden="false" customHeight="false" outlineLevel="0" collapsed="false">
      <c r="I63" s="191" t="s">
        <v>111</v>
      </c>
      <c r="J63" s="88"/>
      <c r="K63" s="88"/>
      <c r="L63" s="189" t="n">
        <v>0.66</v>
      </c>
      <c r="M63" s="54"/>
      <c r="N63" s="191" t="s">
        <v>107</v>
      </c>
      <c r="O63" s="88"/>
      <c r="P63" s="191" t="n">
        <f aca="false">1/(1+L63)</f>
        <v>0.602409638554217</v>
      </c>
      <c r="Q63" s="88" t="s">
        <v>108</v>
      </c>
    </row>
    <row r="64" customFormat="false" ht="15" hidden="false" customHeight="false" outlineLevel="0" collapsed="false">
      <c r="I64" s="191" t="s">
        <v>112</v>
      </c>
      <c r="J64" s="88"/>
      <c r="K64" s="88"/>
      <c r="L64" s="189" t="n">
        <v>0.67</v>
      </c>
      <c r="M64" s="54"/>
      <c r="N64" s="191" t="s">
        <v>107</v>
      </c>
      <c r="O64" s="88"/>
      <c r="P64" s="191" t="n">
        <f aca="false">1/(1+L64)</f>
        <v>0.598802395209581</v>
      </c>
      <c r="Q64" s="88" t="s">
        <v>108</v>
      </c>
    </row>
    <row r="70" customFormat="false" ht="25.5" hidden="false" customHeight="false" outlineLevel="0" collapsed="false">
      <c r="A70" s="239" t="s">
        <v>127</v>
      </c>
      <c r="B70" s="240" t="s">
        <v>128</v>
      </c>
      <c r="C70" s="240" t="s">
        <v>129</v>
      </c>
      <c r="D70" s="239" t="s">
        <v>130</v>
      </c>
      <c r="E70" s="239"/>
      <c r="F70" s="239"/>
      <c r="G70" s="239"/>
      <c r="H70" s="239"/>
    </row>
    <row r="71" customFormat="false" ht="12.75" hidden="false" customHeight="false" outlineLevel="0" collapsed="false">
      <c r="A71" s="241" t="s">
        <v>131</v>
      </c>
      <c r="B71" s="242" t="n">
        <f aca="false">G24</f>
        <v>11.1583875</v>
      </c>
      <c r="C71" s="243" t="n">
        <f aca="false">G25/B76</f>
        <v>1.05331818181818</v>
      </c>
      <c r="D71" s="244" t="s">
        <v>132</v>
      </c>
      <c r="E71" s="244"/>
      <c r="F71" s="244"/>
      <c r="G71" s="244"/>
      <c r="H71" s="244"/>
    </row>
    <row r="72" customFormat="false" ht="12.75" hidden="false" customHeight="false" outlineLevel="0" collapsed="false">
      <c r="A72" s="245" t="s">
        <v>133</v>
      </c>
      <c r="B72" s="242" t="n">
        <v>10</v>
      </c>
      <c r="C72" s="243" t="n">
        <f aca="false">35/F82</f>
        <v>0.285714285714286</v>
      </c>
      <c r="D72" s="246" t="s">
        <v>134</v>
      </c>
      <c r="E72" s="246"/>
      <c r="F72" s="246"/>
      <c r="G72" s="246"/>
      <c r="H72" s="246"/>
    </row>
    <row r="73" customFormat="false" ht="12.75" hidden="false" customHeight="false" outlineLevel="0" collapsed="false">
      <c r="A73" s="245" t="s">
        <v>135</v>
      </c>
      <c r="B73" s="242" t="n">
        <f aca="false">C81*B77</f>
        <v>11.8045454545455</v>
      </c>
      <c r="C73" s="242" t="n">
        <f aca="false">MAX(C80,C83)</f>
        <v>1.91256830601093</v>
      </c>
      <c r="D73" s="246" t="s">
        <v>136</v>
      </c>
      <c r="E73" s="246"/>
      <c r="F73" s="246"/>
      <c r="G73" s="246"/>
      <c r="H73" s="246"/>
    </row>
    <row r="74" customFormat="false" ht="12.75" hidden="false" customHeight="false" outlineLevel="0" collapsed="false">
      <c r="A74" s="245" t="s">
        <v>137</v>
      </c>
      <c r="B74" s="242" t="n">
        <f aca="false">C81*B77</f>
        <v>11.8045454545455</v>
      </c>
      <c r="C74" s="242" t="n">
        <f aca="false">MAX(C79,C82,C83)</f>
        <v>2.25806451612903</v>
      </c>
      <c r="D74" s="246" t="s">
        <v>138</v>
      </c>
      <c r="E74" s="246"/>
      <c r="F74" s="246"/>
      <c r="G74" s="246"/>
      <c r="H74" s="246"/>
    </row>
    <row r="76" customFormat="false" ht="12.75" hidden="false" customHeight="false" outlineLevel="0" collapsed="false">
      <c r="A76" s="54" t="s">
        <v>139</v>
      </c>
      <c r="B76" s="53" t="n">
        <v>22</v>
      </c>
      <c r="C76" s="191" t="s">
        <v>140</v>
      </c>
    </row>
    <row r="77" customFormat="false" ht="12.75" hidden="false" customHeight="false" outlineLevel="0" collapsed="false">
      <c r="A77" s="54" t="s">
        <v>141</v>
      </c>
      <c r="B77" s="0" t="n">
        <v>35</v>
      </c>
      <c r="C77" s="0" t="s">
        <v>140</v>
      </c>
    </row>
    <row r="78" customFormat="false" ht="12.75" hidden="false" customHeight="false" outlineLevel="0" collapsed="false">
      <c r="A78" s="54"/>
      <c r="C78" s="0"/>
    </row>
    <row r="79" customFormat="false" ht="12.75" hidden="false" customHeight="false" outlineLevel="0" collapsed="false">
      <c r="A79" s="0" t="s">
        <v>142</v>
      </c>
      <c r="B79" s="50"/>
      <c r="C79" s="247" t="n">
        <f aca="false">2*B77/F79</f>
        <v>2.25806451612903</v>
      </c>
      <c r="D79" s="248" t="s">
        <v>143</v>
      </c>
      <c r="F79" s="249" t="n">
        <v>31</v>
      </c>
      <c r="G79" s="54" t="s">
        <v>144</v>
      </c>
    </row>
    <row r="80" customFormat="false" ht="12.75" hidden="false" customHeight="false" outlineLevel="0" collapsed="false">
      <c r="A80" s="191" t="s">
        <v>145</v>
      </c>
      <c r="B80" s="50"/>
      <c r="C80" s="250" t="n">
        <f aca="false">B77/F80</f>
        <v>1.91256830601093</v>
      </c>
      <c r="D80" s="248" t="s">
        <v>143</v>
      </c>
      <c r="E80" s="54"/>
      <c r="F80" s="249" t="n">
        <f aca="false">36.6/2</f>
        <v>18.3</v>
      </c>
      <c r="G80" s="54" t="s">
        <v>144</v>
      </c>
    </row>
    <row r="81" customFormat="false" ht="12.75" hidden="false" customHeight="false" outlineLevel="0" collapsed="false">
      <c r="A81" s="191" t="s">
        <v>146</v>
      </c>
      <c r="B81" s="251"/>
      <c r="C81" s="250" t="n">
        <f aca="false">B77/F81</f>
        <v>0.337272727272727</v>
      </c>
      <c r="D81" s="248" t="s">
        <v>143</v>
      </c>
      <c r="E81" s="54"/>
      <c r="F81" s="252" t="n">
        <f aca="false">22/0.212</f>
        <v>103.77358490566</v>
      </c>
      <c r="G81" s="54" t="s">
        <v>144</v>
      </c>
    </row>
    <row r="82" customFormat="false" ht="12.75" hidden="false" customHeight="false" outlineLevel="0" collapsed="false">
      <c r="A82" s="191" t="s">
        <v>147</v>
      </c>
      <c r="C82" s="253" t="n">
        <f aca="false">B77/F82</f>
        <v>0.285714285714286</v>
      </c>
      <c r="D82" s="248" t="s">
        <v>143</v>
      </c>
      <c r="E82" s="54"/>
      <c r="F82" s="252" t="n">
        <f aca="false">(B77*B77)/B72</f>
        <v>122.5</v>
      </c>
      <c r="G82" s="54" t="s">
        <v>144</v>
      </c>
    </row>
    <row r="83" customFormat="false" ht="12.75" hidden="false" customHeight="false" outlineLevel="0" collapsed="false">
      <c r="A83" s="191" t="s">
        <v>148</v>
      </c>
      <c r="C83" s="254" t="n">
        <v>1.5</v>
      </c>
      <c r="D83" s="255" t="s">
        <v>149</v>
      </c>
    </row>
    <row r="84" customFormat="false" ht="12.75" hidden="false" customHeight="false" outlineLevel="0" collapsed="false">
      <c r="D84" s="255" t="s">
        <v>150</v>
      </c>
    </row>
  </sheetData>
  <mergeCells count="16">
    <mergeCell ref="A3:A5"/>
    <mergeCell ref="B3:D4"/>
    <mergeCell ref="E3:G4"/>
    <mergeCell ref="I3:I4"/>
    <mergeCell ref="J3:AC4"/>
    <mergeCell ref="J6:P6"/>
    <mergeCell ref="Q6:AA6"/>
    <mergeCell ref="I40:I41"/>
    <mergeCell ref="J40:AC41"/>
    <mergeCell ref="J43:P43"/>
    <mergeCell ref="Q43:AA43"/>
    <mergeCell ref="D70:H70"/>
    <mergeCell ref="D71:H71"/>
    <mergeCell ref="D72:H72"/>
    <mergeCell ref="D73:H73"/>
    <mergeCell ref="D74:H74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211</v>
      </c>
      <c r="L5" s="71" t="s">
        <v>212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213</v>
      </c>
      <c r="U5" s="71" t="s">
        <v>214</v>
      </c>
      <c r="V5" s="71" t="s">
        <v>215</v>
      </c>
      <c r="W5" s="71" t="s">
        <v>216</v>
      </c>
      <c r="X5" s="71" t="s">
        <v>217</v>
      </c>
      <c r="Y5" s="71" t="s">
        <v>218</v>
      </c>
      <c r="Z5" s="71" t="s">
        <v>73</v>
      </c>
      <c r="AA5" s="72" t="s">
        <v>219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48</v>
      </c>
      <c r="F6" s="80" t="n">
        <f aca="false">(G6-E6)/E6</f>
        <v>0.25</v>
      </c>
      <c r="G6" s="81" t="n">
        <f aca="false">SUM(G7:G12)</f>
        <v>0.6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91</v>
      </c>
      <c r="D7" s="270" t="n">
        <f aca="false">IF($C7="Concept",0.25,IF($C7="Design",0.15,IF($C7="Prior",0.075,IF($C7="Fab",0.04,IF($C7="Flight",0.02," ")))))</f>
        <v>0.25</v>
      </c>
      <c r="E7" s="93" t="n">
        <f aca="false">I7</f>
        <v>0.08</v>
      </c>
      <c r="F7" s="94" t="n">
        <f aca="false">(G7-E7)/E7</f>
        <v>0.25</v>
      </c>
      <c r="G7" s="95" t="n">
        <f aca="false">E7*(1+D7)</f>
        <v>0.1</v>
      </c>
      <c r="H7" s="96"/>
      <c r="I7" s="97" t="n">
        <f aca="false">J7*J$22+K7*K$22+L7*L$22+M7*M$22+N7*N$22+O7*O$22+P7*P$22+Q7*Q$22+R7*R$22+S7*S$22+T7*T$22+U7*U$22+V7*V$22+W7*W$22+X7*X$22+Y7*Y$22+Z7*Z$22+AA7*AA$22</f>
        <v>0.08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91</v>
      </c>
      <c r="D8" s="270" t="n">
        <f aca="false">IF($C8="Concept",0.25,IF($C8="Design",0.15,IF($C8="Prior",0.075,IF($C8="Fab",0.04,IF($C8="Flight",0.02," ")))))</f>
        <v>0.25</v>
      </c>
      <c r="E8" s="93" t="n">
        <f aca="false">I8</f>
        <v>0.08</v>
      </c>
      <c r="F8" s="94" t="n">
        <f aca="false">(G8-E8)/E8</f>
        <v>0.25</v>
      </c>
      <c r="G8" s="95" t="n">
        <f aca="false">E8*(1+D8)</f>
        <v>0.1</v>
      </c>
      <c r="H8" s="96"/>
      <c r="I8" s="97" t="n">
        <f aca="false">J8*J$22+K8*K$22+L8*L$22+M8*M$22+N8*N$22+O8*O$22+P8*P$22+Q8*Q$22+R8*R$22+S8*S$22+T8*T$22+U8*U$22+V8*V$22+W8*W$22+X8*X$22+Y8*Y$22+Z8*Z$22+AA8*AA$22</f>
        <v>0.08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91</v>
      </c>
      <c r="D9" s="270" t="n">
        <f aca="false">IF($C9="Concept",0.25,IF($C9="Design",0.15,IF($C9="Prior",0.075,IF($C9="Fab",0.04,IF($C9="Flight",0.02," ")))))</f>
        <v>0.25</v>
      </c>
      <c r="E9" s="93" t="n">
        <f aca="false">I9</f>
        <v>0.08</v>
      </c>
      <c r="F9" s="94" t="n">
        <f aca="false">(G9-E9)/E9</f>
        <v>0.25</v>
      </c>
      <c r="G9" s="95" t="n">
        <f aca="false">E9*(1+D9)</f>
        <v>0.1</v>
      </c>
      <c r="H9" s="96"/>
      <c r="I9" s="97" t="n">
        <f aca="false">J9*J$22+K9*K$22+L9*L$22+M9*M$22+N9*N$22+O9*O$22+P9*P$22+Q9*Q$22+R9*R$22+S9*S$22+T9*T$22+U9*U$22+V9*V$22+W9*W$22+X9*X$22+Y9*Y$22+Z9*Z$22+AA9*AA$22</f>
        <v>0.08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91</v>
      </c>
      <c r="D10" s="270" t="n">
        <f aca="false">IF($C10="Concept",0.25,IF($C10="Design",0.15,IF($C10="Prior",0.075,IF($C10="Fab",0.04,IF($C10="Flight",0.02," ")))))</f>
        <v>0.25</v>
      </c>
      <c r="E10" s="93" t="n">
        <f aca="false">I10</f>
        <v>0.08</v>
      </c>
      <c r="F10" s="94" t="n">
        <f aca="false">(G10-E10)/E10</f>
        <v>0.25</v>
      </c>
      <c r="G10" s="95" t="n">
        <f aca="false">E10*(1+D10)</f>
        <v>0.1</v>
      </c>
      <c r="H10" s="96"/>
      <c r="I10" s="97" t="n">
        <f aca="false">J10*J$22+K10*K$22+L10*L$22+M10*M$22+N10*N$22+O10*O$22+P10*P$22+Q10*Q$22+R10*R$22+S10*S$22+T10*T$22+U10*U$22+V10*V$22+W10*W$22+X10*X$22+Y10*Y$22+Z10*Z$22+AA10*AA$22</f>
        <v>0.08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91</v>
      </c>
      <c r="D11" s="270" t="n">
        <f aca="false">IF($C11="Concept",0.25,IF($C11="Design",0.15,IF($C11="Prior",0.075,IF($C11="Fab",0.04,IF($C11="Flight",0.02," ")))))</f>
        <v>0.25</v>
      </c>
      <c r="E11" s="93" t="n">
        <f aca="false">I11</f>
        <v>0.08</v>
      </c>
      <c r="F11" s="94" t="n">
        <f aca="false">(G11-E11)/E11</f>
        <v>0.25</v>
      </c>
      <c r="G11" s="95" t="n">
        <f aca="false">E11*(1+D11)</f>
        <v>0.1</v>
      </c>
      <c r="H11" s="96"/>
      <c r="I11" s="97" t="n">
        <f aca="false">J11*J$22+K11*K$22+L11*L$22+M11*M$22+N11*N$22+O11*O$22+P11*P$22+Q11*Q$22+R11*R$22+S11*S$22+T11*T$22+U11*U$22+V11*V$22+W11*W$22+X11*X$22+Y11*Y$22+Z11*Z$22+AA11*AA$22</f>
        <v>0.08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91</v>
      </c>
      <c r="D12" s="270" t="n">
        <f aca="false">IF($C12="Concept",0.25,IF($C12="Design",0.15,IF($C12="Prior",0.075,IF($C12="Fab",0.04,IF($C12="Flight",0.02," ")))))</f>
        <v>0.25</v>
      </c>
      <c r="E12" s="93" t="n">
        <f aca="false">I12</f>
        <v>0.08</v>
      </c>
      <c r="F12" s="94" t="n">
        <f aca="false">(G12-E12)/E12</f>
        <v>0.25</v>
      </c>
      <c r="G12" s="95" t="n">
        <f aca="false">E12*(1+D12)</f>
        <v>0.1</v>
      </c>
      <c r="H12" s="96"/>
      <c r="I12" s="97" t="n">
        <f aca="false">J12*J$22+K12*K$22+L12*L$22+M12*M$22+N12*N$22+O12*O$22+P12*P$22+Q12*Q$22+R12*R$22+S12*S$22+T12*T$22+U12*U$22+V12*V$22+W12*W$22+X12*X$22+Y12*Y$22+Z12*Z$22+AA12*AA$22</f>
        <v>0.08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7.36929706269091</v>
      </c>
      <c r="F13" s="80" t="n">
        <f aca="false">(G13-E13)/E13</f>
        <v>0.25</v>
      </c>
      <c r="G13" s="81" t="n">
        <f aca="false">SUM(G14:G20)</f>
        <v>9.21162132836364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91</v>
      </c>
      <c r="D14" s="290" t="n">
        <f aca="false">IF($C14="Concept",0.25,IF($C14="Design",0.15,IF($C14="Prior",0.075,IF($C14="Fab",0.04,IF($C14="Flight",0.02," ")))))</f>
        <v>0.25</v>
      </c>
      <c r="E14" s="96" t="n">
        <f aca="false">I14</f>
        <v>1.52039</v>
      </c>
      <c r="F14" s="94" t="n">
        <f aca="false">(G14-E14)/E14</f>
        <v>0.25</v>
      </c>
      <c r="G14" s="95" t="n">
        <f aca="false">E14*(1+D14)</f>
        <v>1.9004875</v>
      </c>
      <c r="H14" s="96"/>
      <c r="I14" s="97" t="n">
        <f aca="false">J14*J$22+K14*K$22+L14*L$22+M14*M$22+N14*N$22+O14*O$22+P14*P$22+Q14*Q$22+R14*R$22+S14*S$22+T14*T$22+U14*U$22+V14*V$22+W14*W$22+X14*X$22+Y14*Y$22+Z14*Z$22+AA14*AA$22</f>
        <v>1.52039</v>
      </c>
      <c r="J14" s="113" t="n">
        <f aca="false">DFB_Typ_2008_07_07!W33/1000</f>
        <v>0.00775</v>
      </c>
      <c r="K14" s="101" t="n">
        <f aca="false">DFB_Typ_2008_07_07!T33/1000</f>
        <v>0.19</v>
      </c>
      <c r="L14" s="101" t="n">
        <f aca="false">DFB_Typ_2008_07_07!Q33/1000</f>
        <v>0.0596</v>
      </c>
      <c r="M14" s="101" t="n">
        <f aca="false">DFB_Typ_2008_07_07!K33/1000</f>
        <v>0.04968</v>
      </c>
      <c r="N14" s="114" t="n">
        <f aca="false">DFB_Typ_2008_07_07!N33/1000</f>
        <v>0.06568</v>
      </c>
      <c r="O14" s="115" t="n">
        <f aca="false">DFB_Typ_2008_07_07!E33/1000</f>
        <v>0.01601</v>
      </c>
      <c r="P14" s="114" t="n">
        <f aca="false">DFB_Typ_2008_07_07!H33/1000</f>
        <v>0.01305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(G15-E15)/E15</f>
        <v>0.25</v>
      </c>
      <c r="G15" s="95" t="n">
        <f aca="false">E15*(1+D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210"/>
      <c r="Q15" s="216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91</v>
      </c>
      <c r="D16" s="270" t="n">
        <f aca="false">IF($C16="Concept",0.25,IF($C16="Design",0.15,IF($C16="Prior",0.075,IF($C16="Fab",0.04,IF($C16="Flight",0.02," ")))))</f>
        <v>0.25</v>
      </c>
      <c r="E16" s="93" t="n">
        <f aca="false">I16</f>
        <v>1.03</v>
      </c>
      <c r="F16" s="94" t="n">
        <f aca="false">(G16-E16)/E16</f>
        <v>0.25</v>
      </c>
      <c r="G16" s="95" t="n">
        <f aca="false">E16*(1+D16)</f>
        <v>1.2875</v>
      </c>
      <c r="H16" s="96"/>
      <c r="I16" s="97" t="n">
        <f aca="false">J16*J$22+K16*K$22+L16*L$22+M16*M$22+N16*N$22+O16*O$22+P16*P$22+Q16*Q$22+R16*R$22+S16*S$22+T16*T$22+U16*U$22+V16*V$22+W16*W$22+X16*X$22+Y16*Y$22+Z16*Z$22+AA16*AA$22</f>
        <v>1.03</v>
      </c>
      <c r="J16" s="113"/>
      <c r="K16" s="101"/>
      <c r="L16" s="101"/>
      <c r="M16" s="101"/>
      <c r="N16" s="101"/>
      <c r="O16" s="120"/>
      <c r="P16" s="210"/>
      <c r="Q16" s="216" t="n">
        <v>0.016</v>
      </c>
      <c r="R16" s="101" t="n">
        <v>0.026</v>
      </c>
      <c r="S16" s="101" t="n">
        <v>0.015</v>
      </c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91</v>
      </c>
      <c r="D17" s="270" t="n">
        <f aca="false">IF($C17="Concept",0.25,IF($C17="Design",0.15,IF($C17="Prior",0.075,IF($C17="Fab",0.04,IF($C17="Flight",0.02," ")))))</f>
        <v>0.25</v>
      </c>
      <c r="E17" s="93" t="n">
        <f aca="false">I17</f>
        <v>0.49125</v>
      </c>
      <c r="F17" s="94" t="n">
        <f aca="false">(G17-E17)/E17</f>
        <v>0.25</v>
      </c>
      <c r="G17" s="95" t="n">
        <f aca="false">E17*(1+D17)</f>
        <v>0.6140625</v>
      </c>
      <c r="H17" s="96"/>
      <c r="I17" s="97" t="n">
        <f aca="false">J17*J$22+K17*K$22+L17*L$22+M17*M$22+N17*N$22+O17*O$22+P17*P$22+Q17*Q$22+R17*R$22+S17*S$22+T17*T$22+U17*U$22+V17*V$22+W17*W$22+X17*X$22+Y17*Y$22+Z17*Z$22+AA17*AA$22</f>
        <v>0.4912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210" t="n">
        <v>0.02</v>
      </c>
      <c r="Q17" s="216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91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2304</v>
      </c>
      <c r="F18" s="94" t="n">
        <f aca="false">(G18-E18)/E18</f>
        <v>0.25</v>
      </c>
      <c r="G18" s="95" t="n">
        <f aca="false">E18*(1+D18)</f>
        <v>0.288</v>
      </c>
      <c r="H18" s="96"/>
      <c r="I18" s="97" t="n">
        <f aca="false">J18*J$22+K18*K$22+L18*L$22+M18*M$22+N18*N$22+O18*O$22+P18*P$22+Q18*Q$22+R18*R$22+S18*S$22+T18*T$22+U18*U$22+V18*V$22+W18*W$22+X18*X$22+Y18*Y$22+Z18*Z$22+AA18*AA$22</f>
        <v>0.2304</v>
      </c>
      <c r="J18" s="113"/>
      <c r="K18" s="101"/>
      <c r="L18" s="101" t="n">
        <f aca="false">DCB_2008_02_12!$H$10/1000</f>
        <v>0.064</v>
      </c>
      <c r="M18" s="101"/>
      <c r="N18" s="101"/>
      <c r="O18" s="101"/>
      <c r="P18" s="114"/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91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0.952022621090909</v>
      </c>
      <c r="F19" s="94" t="n">
        <f aca="false">(G19-E19)/E19</f>
        <v>0.25</v>
      </c>
      <c r="G19" s="95" t="n">
        <f aca="false">E19*(1+D19)</f>
        <v>1.19002827636364</v>
      </c>
      <c r="H19" s="96"/>
      <c r="I19" s="97" t="n">
        <f aca="false">J19*J$22+K19*K$22+L19*L$22+M19*M$22+N19*N$22+O19*O$22+P19*P$22+Q19*Q$22+R19*R$22+S19*S$22+T19*T$22+U19*U$22+V19*V$22+W19*W$22+X19*X$22+Y19*Y$22+Z19*Z$22+AA19*AA$22</f>
        <v>0.952022621090909</v>
      </c>
      <c r="J19" s="113" t="n">
        <v>0.02</v>
      </c>
      <c r="K19" s="101" t="n">
        <f aca="false">DCB_2008_02_12!$H$24/1000</f>
        <v>0.107333333333333</v>
      </c>
      <c r="L19" s="101" t="n">
        <f aca="false">DCB_2008_02_12!$H$23/1000-L18</f>
        <v>0.175006283636364</v>
      </c>
      <c r="M19" s="101" t="n">
        <f aca="false">DCB_2008_02_12!K14/10/1000</f>
        <v>0.0008</v>
      </c>
      <c r="N19" s="114" t="n">
        <f aca="false">M19</f>
        <v>0.0008</v>
      </c>
      <c r="O19" s="267" t="n">
        <v>0.001</v>
      </c>
      <c r="P19" s="116" t="n">
        <v>0.001</v>
      </c>
      <c r="Q19" s="228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1" collapsed="false">
      <c r="A20" s="128" t="s">
        <v>94</v>
      </c>
      <c r="B20" s="129" t="s">
        <v>78</v>
      </c>
      <c r="C20" s="91" t="s">
        <v>91</v>
      </c>
      <c r="D20" s="292" t="n">
        <f aca="false">IF($C20="Concept",0.25,IF($C20="Design",0.15,IF($C20="Prior",0.075,IF($C20="Fab",0.04,IF($C20="Flight",0.02," ")))))</f>
        <v>0.25</v>
      </c>
      <c r="E20" s="268" t="n">
        <f aca="false">I20</f>
        <v>2.7852344416</v>
      </c>
      <c r="F20" s="94" t="n">
        <f aca="false">(G20-E20)/E20</f>
        <v>0.25</v>
      </c>
      <c r="G20" s="95" t="n">
        <f aca="false">E20*(1+D20)</f>
        <v>3.481543052</v>
      </c>
      <c r="H20" s="96"/>
      <c r="I20" s="97" t="n">
        <f aca="false">J20*J$22+K20*K$22+L20*L$22+M20*M$22+N20*N$22+O20*O$22+P20*P$22+Q20*Q$22+R20*R$22+S20*S$22+T20*T$22+U20*U$22+V20*V$22+W20*W$22+X20*X$22+Y20*Y$22+Z20*Z$22+AA20*AA$22</f>
        <v>2.7852344416</v>
      </c>
      <c r="J20" s="235" t="n">
        <f aca="false">SUM(J6:J19)*$L$25</f>
        <v>0.0152625</v>
      </c>
      <c r="K20" s="234" t="n">
        <f aca="false">SUM(K6:K19)*$L$25</f>
        <v>0.163533333333333</v>
      </c>
      <c r="L20" s="207" t="n">
        <f aca="false">SUM(L6:L19)*$L$25</f>
        <v>0.164233456</v>
      </c>
      <c r="M20" s="115" t="n">
        <f aca="false">SUM(M6:M19)*$L$25</f>
        <v>0.029139</v>
      </c>
      <c r="N20" s="115" t="n">
        <f aca="false">SUM(N6:N19)*$L$25</f>
        <v>0.039314</v>
      </c>
      <c r="O20" s="115" t="n">
        <f aca="false">SUM(O6:O19)*$L$25</f>
        <v>0.0231055</v>
      </c>
      <c r="P20" s="269" t="n">
        <f aca="false">SUM(P6:P19)*$L$25</f>
        <v>0.0187275</v>
      </c>
      <c r="Q20" s="235" t="n">
        <f aca="false">SUM(Q6:Q19)*$L$25</f>
        <v>0.0088</v>
      </c>
      <c r="R20" s="115" t="n">
        <f aca="false">SUM(R6:R19)*$L$25</f>
        <v>0.0242</v>
      </c>
      <c r="S20" s="115" t="n">
        <f aca="false">SUM(S6:S19)*$L$25</f>
        <v>0.01815</v>
      </c>
      <c r="T20" s="115" t="n">
        <f aca="false">SUM(T6:T19)*$L$25</f>
        <v>0.00033</v>
      </c>
      <c r="U20" s="115" t="n">
        <f aca="false">SUM(U6:U19)*$L$25</f>
        <v>0.00033</v>
      </c>
      <c r="V20" s="115" t="n">
        <f aca="false">SUM(V6:V19)*$L$25</f>
        <v>0.0033</v>
      </c>
      <c r="W20" s="115" t="n">
        <f aca="false">SUM(W6:W19)*$L$25</f>
        <v>0.0033</v>
      </c>
      <c r="X20" s="115" t="n">
        <f aca="false">SUM(X6:X19)*$L$25</f>
        <v>0.0033</v>
      </c>
      <c r="Y20" s="115" t="n">
        <f aca="false">SUM(Y6:Y19)*$L$25</f>
        <v>0.0033</v>
      </c>
      <c r="Z20" s="115" t="n">
        <f aca="false">SUM(Z6:Z19)*$L$25</f>
        <v>0.0033</v>
      </c>
      <c r="AA20" s="236" t="n">
        <f aca="false">SUM(AA6:AA19)*$L$25</f>
        <v>0.0033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7"/>
      <c r="Q21" s="146"/>
      <c r="R21" s="149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7.84929706269091</v>
      </c>
      <c r="F22" s="155" t="n">
        <f aca="false">(G22-E22)/E22</f>
        <v>0.25</v>
      </c>
      <c r="G22" s="156" t="n">
        <f aca="false">SUM(G13+G6)</f>
        <v>9.81162132836364</v>
      </c>
      <c r="H22" s="157"/>
      <c r="I22" s="158" t="n">
        <f aca="false">SUM(I6:I12)+SUM(I14:I20)</f>
        <v>7.84929706269091</v>
      </c>
      <c r="J22" s="159" t="n">
        <v>5</v>
      </c>
      <c r="K22" s="160" t="n">
        <v>1.8</v>
      </c>
      <c r="L22" s="160" t="n">
        <v>3.6</v>
      </c>
      <c r="M22" s="160" t="n">
        <v>5.5</v>
      </c>
      <c r="N22" s="160" t="n">
        <v>5.5</v>
      </c>
      <c r="O22" s="160" t="n">
        <v>10</v>
      </c>
      <c r="P22" s="237" t="n">
        <v>10</v>
      </c>
      <c r="Q22" s="271" t="n">
        <v>5</v>
      </c>
      <c r="R22" s="160" t="n">
        <v>10</v>
      </c>
      <c r="S22" s="160" t="n">
        <v>10</v>
      </c>
      <c r="T22" s="160" t="n">
        <v>250</v>
      </c>
      <c r="U22" s="160" t="n">
        <v>250</v>
      </c>
      <c r="V22" s="160" t="n">
        <v>20</v>
      </c>
      <c r="W22" s="160" t="n">
        <v>20</v>
      </c>
      <c r="X22" s="160" t="n">
        <v>20</v>
      </c>
      <c r="Y22" s="160" t="n">
        <v>20</v>
      </c>
      <c r="Z22" s="160" t="n">
        <v>20</v>
      </c>
      <c r="AA22" s="161" t="n">
        <v>2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3.5445224676</v>
      </c>
      <c r="F23" s="305" t="n">
        <f aca="false">F22</f>
        <v>0.25</v>
      </c>
      <c r="G23" s="171" t="n">
        <f aca="false">E23*(1+F23)</f>
        <v>16.9306530845</v>
      </c>
      <c r="H23" s="157"/>
      <c r="I23" s="172" t="s">
        <v>104</v>
      </c>
      <c r="J23" s="173" t="n">
        <f aca="false">SUM(J6:J12)+SUM(J14:J19)</f>
        <v>0.02775</v>
      </c>
      <c r="K23" s="174" t="n">
        <f aca="false">SUM(K6:K12)+SUM(K14:K19)</f>
        <v>0.297333333333333</v>
      </c>
      <c r="L23" s="174" t="n">
        <f aca="false">SUM(L6:L12)+SUM(L14:L19)</f>
        <v>0.298606283636364</v>
      </c>
      <c r="M23" s="174" t="n">
        <f aca="false">SUM(M6:M12)+SUM(M14:M19)</f>
        <v>0.05298</v>
      </c>
      <c r="N23" s="174" t="n">
        <f aca="false">SUM(N6:N12)+SUM(N14:N19)</f>
        <v>0.07148</v>
      </c>
      <c r="O23" s="174" t="n">
        <f aca="false">SUM(O6:O12)+SUM(O14:O19)</f>
        <v>0.04201</v>
      </c>
      <c r="P23" s="176" t="n">
        <f aca="false">SUM(P6:P12)+SUM(P14:P19)</f>
        <v>0.03405</v>
      </c>
      <c r="Q23" s="272" t="n">
        <f aca="false">SUM(Q6:Q12)+SUM(Q14:Q19)</f>
        <v>0.016</v>
      </c>
      <c r="R23" s="177" t="n">
        <f aca="false">SUM(R6:R12)+SUM(R14:R19)</f>
        <v>0.044</v>
      </c>
      <c r="S23" s="174" t="n">
        <f aca="false">SUM(S6:S12)+SUM(S14:S19)</f>
        <v>0.033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3875</v>
      </c>
      <c r="K24" s="183" t="n">
        <f aca="false">K22*K23</f>
        <v>0.5352</v>
      </c>
      <c r="L24" s="184" t="n">
        <f aca="false">L22*L23</f>
        <v>1.07498262109091</v>
      </c>
      <c r="M24" s="184" t="n">
        <f aca="false">M22*M23</f>
        <v>0.29139</v>
      </c>
      <c r="N24" s="184" t="n">
        <f aca="false">N22*N23</f>
        <v>0.39314</v>
      </c>
      <c r="O24" s="184" t="n">
        <f aca="false">O22*O23</f>
        <v>0.4201</v>
      </c>
      <c r="P24" s="238" t="n">
        <f aca="false">P22*P23</f>
        <v>0.3405</v>
      </c>
      <c r="Q24" s="273" t="n">
        <f aca="false">Q22*Q23</f>
        <v>0.08</v>
      </c>
      <c r="R24" s="184" t="n">
        <f aca="false">R22*R23</f>
        <v>0.44</v>
      </c>
      <c r="S24" s="184" t="n">
        <f aca="false">S22*S23</f>
        <v>0.33</v>
      </c>
      <c r="T24" s="184" t="n">
        <f aca="false">T22*T23</f>
        <v>0.15</v>
      </c>
      <c r="U24" s="184" t="n">
        <f aca="false">U22*U23</f>
        <v>0.15</v>
      </c>
      <c r="V24" s="184" t="n">
        <f aca="false">V22*V23</f>
        <v>0.12</v>
      </c>
      <c r="W24" s="184" t="n">
        <f aca="false">W22*W23</f>
        <v>0.12</v>
      </c>
      <c r="X24" s="184" t="n">
        <f aca="false">X22*X23</f>
        <v>0.12</v>
      </c>
      <c r="Y24" s="184" t="n">
        <f aca="false">Y22*Y23</f>
        <v>0.12</v>
      </c>
      <c r="Z24" s="184" t="n">
        <f aca="false">Z22*Z23</f>
        <v>0.12</v>
      </c>
      <c r="AA24" s="185" t="n">
        <f aca="false">AA22*AA23</f>
        <v>0.12</v>
      </c>
      <c r="AB24" s="187" t="s">
        <v>2</v>
      </c>
      <c r="AC24" s="188"/>
    </row>
    <row r="25" s="88" customFormat="true" ht="1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113</v>
      </c>
      <c r="O26" s="196"/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9.81162132836364</v>
      </c>
      <c r="C28" s="243" t="n">
        <f aca="false">G23/B33</f>
        <v>0.769575140204546</v>
      </c>
      <c r="D28" s="244" t="s">
        <v>132</v>
      </c>
      <c r="E28" s="244"/>
      <c r="F28" s="244"/>
      <c r="G28" s="244"/>
      <c r="H28" s="244"/>
      <c r="I28" s="0"/>
      <c r="M28" s="278"/>
    </row>
    <row r="29" customFormat="false" ht="12.75" hidden="false" customHeight="false" outlineLevel="1" collapsed="false">
      <c r="A29" s="245" t="s">
        <v>133</v>
      </c>
      <c r="B29" s="242" t="n">
        <f aca="false">B28/2</f>
        <v>4.90581066418182</v>
      </c>
      <c r="C29" s="243" t="n">
        <f aca="false">35/F39</f>
        <v>0.536570247933884</v>
      </c>
      <c r="D29" s="246" t="s">
        <v>220</v>
      </c>
      <c r="E29" s="246"/>
      <c r="F29" s="246"/>
      <c r="G29" s="246"/>
      <c r="H29" s="246"/>
      <c r="L29" s="278"/>
      <c r="U29" s="54"/>
    </row>
    <row r="30" customFormat="false" ht="12.75" hidden="false" customHeight="false" outlineLevel="1" collapsed="false">
      <c r="A30" s="245" t="s">
        <v>135</v>
      </c>
      <c r="B30" s="242" t="n">
        <f aca="false">C38</f>
        <v>0.337272727272727</v>
      </c>
      <c r="C30" s="242" t="n">
        <f aca="false">MAX(C37,C40)</f>
        <v>1.91256830601093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/2</f>
        <v>0.168636363636364</v>
      </c>
      <c r="C31" s="242" t="n">
        <f aca="false">MAX(C36,C39,C40)</f>
        <v>2.25806451612903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142</v>
      </c>
      <c r="B36" s="50"/>
      <c r="C36" s="247" t="n">
        <f aca="false">2*B34/F36</f>
        <v>2.25806451612903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145</v>
      </c>
      <c r="B37" s="50"/>
      <c r="C37" s="250" t="n">
        <f aca="false">B34/F37</f>
        <v>1.91256830601093</v>
      </c>
      <c r="D37" s="248" t="s">
        <v>143</v>
      </c>
      <c r="E37" s="54"/>
      <c r="F37" s="249" t="n">
        <f aca="false">36.6/2</f>
        <v>18.3</v>
      </c>
      <c r="G37" s="54" t="s">
        <v>144</v>
      </c>
      <c r="I37" s="69" t="s">
        <v>57</v>
      </c>
      <c r="J37" s="70" t="s">
        <v>58</v>
      </c>
      <c r="K37" s="71" t="s">
        <v>211</v>
      </c>
      <c r="L37" s="71" t="s">
        <v>212</v>
      </c>
      <c r="M37" s="71" t="s">
        <v>61</v>
      </c>
      <c r="N37" s="71" t="s">
        <v>62</v>
      </c>
      <c r="O37" s="71" t="s">
        <v>63</v>
      </c>
      <c r="P37" s="265" t="s">
        <v>64</v>
      </c>
      <c r="Q37" s="266" t="s">
        <v>58</v>
      </c>
      <c r="R37" s="71" t="s">
        <v>65</v>
      </c>
      <c r="S37" s="71" t="s">
        <v>66</v>
      </c>
      <c r="T37" s="71" t="s">
        <v>213</v>
      </c>
      <c r="U37" s="71" t="s">
        <v>214</v>
      </c>
      <c r="V37" s="71" t="s">
        <v>215</v>
      </c>
      <c r="W37" s="71" t="s">
        <v>216</v>
      </c>
      <c r="X37" s="71" t="s">
        <v>217</v>
      </c>
      <c r="Y37" s="71" t="s">
        <v>218</v>
      </c>
      <c r="Z37" s="71" t="s">
        <v>73</v>
      </c>
      <c r="AA37" s="72" t="s">
        <v>219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202" t="s">
        <v>76</v>
      </c>
      <c r="K38" s="202"/>
      <c r="L38" s="202"/>
      <c r="M38" s="202"/>
      <c r="N38" s="202"/>
      <c r="O38" s="202"/>
      <c r="P38" s="202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147</v>
      </c>
      <c r="C39" s="253" t="n">
        <f aca="false">B34/F39</f>
        <v>0.536570247933884</v>
      </c>
      <c r="D39" s="248" t="s">
        <v>143</v>
      </c>
      <c r="E39" s="54"/>
      <c r="F39" s="252" t="n">
        <f aca="false">B33/C38</f>
        <v>65.2291105121294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2</v>
      </c>
      <c r="J39" s="89"/>
      <c r="K39" s="98"/>
      <c r="L39" s="98"/>
      <c r="M39" s="98"/>
      <c r="N39" s="98"/>
      <c r="O39" s="98"/>
      <c r="P39" s="205"/>
      <c r="Q39" s="206"/>
      <c r="R39" s="100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A40" s="191" t="s">
        <v>148</v>
      </c>
      <c r="C40" s="254" t="n">
        <v>1.5</v>
      </c>
      <c r="D40" s="255" t="s">
        <v>149</v>
      </c>
      <c r="I40" s="97" t="n">
        <f aca="false">J40*J$22+K40*K$22+L40*L$22+M40*M$22+N40*N$22+O40*O$22+P40*P$22+Q40*Q$22+R40*R$22+S40*S$22+T40*T$22+U40*U$22+V40*V$22+W40*W$22+X40*X$22+Y40*Y$22+Z40*Z$22+AA40*AA$22</f>
        <v>0.12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D41" s="255" t="s">
        <v>154</v>
      </c>
      <c r="I41" s="97" t="n">
        <f aca="false">J41*J$22+K41*K$22+L41*L$22+M41*M$22+N41*N$22+O41*O$22+P41*P$22+Q41*Q$22+R41*R$22+S41*S$22+T41*T$22+U41*U$22+V41*V$22+W41*W$22+X41*X$22+Y41*Y$22+Z41*Z$22+AA41*AA$22</f>
        <v>0.12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2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2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I44" s="97" t="n">
        <f aca="false">J44*J$22+K44*K$22+L44*L$22+M44*M$22+N44*N$22+O44*O$22+P44*P$22+Q44*Q$22+R44*R$22+S44*S$22+T44*T$22+U44*U$22+V44*V$22+W44*W$22+X44*X$22+Y44*Y$22+Z44*Z$22+AA44*AA$22</f>
        <v>0.12</v>
      </c>
      <c r="J44" s="89"/>
      <c r="K44" s="98"/>
      <c r="L44" s="98"/>
      <c r="M44" s="98"/>
      <c r="N44" s="98"/>
      <c r="O44" s="98"/>
      <c r="P44" s="205"/>
      <c r="Q44" s="206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212"/>
      <c r="Q45" s="213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162</v>
      </c>
      <c r="I46" s="97" t="n">
        <f aca="false">J46*J$22+K46*K$22+L46*L$22+M46*M$22+N46*N$22+O46*O$22+P46*P$22+Q46*Q$22+R46*R$22+S46*S$22+T46*T$22+U46*U$22+V46*V$22+W46*W$22+X46*X$22+Y46*Y$22+Z46*Z$22+AA46*AA$22</f>
        <v>2.6732</v>
      </c>
      <c r="J46" s="218" t="n">
        <f aca="false">DFB_Max_2008_07_07!W33/1000</f>
        <v>0.0147</v>
      </c>
      <c r="K46" s="295" t="n">
        <f aca="false">DFB_Max_2008_07_07!T33/1000</f>
        <v>0.38</v>
      </c>
      <c r="L46" s="296" t="n">
        <f aca="false">DFB_Max_2008_07_07!Q33/1000</f>
        <v>0.118</v>
      </c>
      <c r="M46" s="295" t="n">
        <f aca="false">DFB_Max_2008_07_07!K33/1000</f>
        <v>0.0829</v>
      </c>
      <c r="N46" s="295" t="n">
        <f aca="false">DFB_Max_2008_07_07!N33/1000</f>
        <v>0.1029</v>
      </c>
      <c r="O46" s="296" t="n">
        <f aca="false">DFB_Max_2008_07_07!E33/1000</f>
        <v>0.0304</v>
      </c>
      <c r="P46" s="295" t="n">
        <f aca="false">DFB_Max_2008_07_07!H33/1000</f>
        <v>0.0165</v>
      </c>
      <c r="Q46" s="218"/>
      <c r="R46" s="117"/>
      <c r="S46" s="117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01"/>
      <c r="M47" s="114"/>
      <c r="N47" s="114"/>
      <c r="O47" s="120"/>
      <c r="P47" s="210"/>
      <c r="Q47" s="216"/>
      <c r="R47" s="226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+U48*U$22+V48*V$22+W48*W$22+X48*X$22+Y48*Y$22+Z48*Z$22+AA48*AA$22</f>
        <v>1.545</v>
      </c>
      <c r="J48" s="222"/>
      <c r="K48" s="223"/>
      <c r="L48" s="101"/>
      <c r="M48" s="114"/>
      <c r="N48" s="114"/>
      <c r="O48" s="120"/>
      <c r="P48" s="210"/>
      <c r="Q48" s="222" t="n">
        <f aca="false">Q16*1.5</f>
        <v>0.024</v>
      </c>
      <c r="R48" s="226" t="n">
        <f aca="false">R16*1.5</f>
        <v>0.039</v>
      </c>
      <c r="S48" s="223" t="n">
        <f aca="false">S16*1.5</f>
        <v>0.0225</v>
      </c>
      <c r="T48" s="226" t="n">
        <f aca="false">T16*1.5</f>
        <v>0.0009</v>
      </c>
      <c r="U48" s="226" t="n">
        <f aca="false">U16*1.5</f>
        <v>0.0009</v>
      </c>
      <c r="V48" s="223" t="n">
        <f aca="false">V16*1.5</f>
        <v>0.003</v>
      </c>
      <c r="W48" s="226" t="n">
        <f aca="false">W16*1.5</f>
        <v>0.003</v>
      </c>
      <c r="X48" s="223" t="n">
        <f aca="false">X16*1.5</f>
        <v>0.003</v>
      </c>
      <c r="Y48" s="223" t="n">
        <f aca="false">Y16*1.5</f>
        <v>0.003</v>
      </c>
      <c r="Z48" s="223" t="n">
        <f aca="false">Z16*1.5</f>
        <v>0.003</v>
      </c>
      <c r="AA48" s="306" t="n">
        <f aca="false">AA16*1.5</f>
        <v>0.003</v>
      </c>
      <c r="AB48" s="219"/>
      <c r="AC48" s="220"/>
    </row>
    <row r="49" customFormat="false" ht="12.75" hidden="false" customHeight="false" outlineLevel="1" collapsed="false">
      <c r="I49" s="97" t="n">
        <f aca="false">J49*J$22+K49*K$22+L49*L$22+M49*M$22+N49*N$22+O49*O$22+P49*P$22+Q49*Q$22+R49*R$22+S49*S$22+T49*T$22+U49*U$22+V49*V$22+W49*W$22+X49*X$22+Y49*Y$22+Z49*Z$22+AA49*AA$22</f>
        <v>0.73687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3" t="n">
        <f aca="false">O17*1.5</f>
        <v>0.0375</v>
      </c>
      <c r="P49" s="226" t="n">
        <f aca="false">P17*1.5</f>
        <v>0.03</v>
      </c>
      <c r="Q49" s="222"/>
      <c r="R49" s="117"/>
      <c r="S49" s="117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3456</v>
      </c>
      <c r="J50" s="113"/>
      <c r="K50" s="101"/>
      <c r="L50" s="117" t="n">
        <f aca="false">DCB_2008_02_12!G10/1000</f>
        <v>0.096</v>
      </c>
      <c r="M50" s="114"/>
      <c r="N50" s="114"/>
      <c r="O50" s="101"/>
      <c r="P50" s="114"/>
      <c r="Q50" s="228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2.177726592</v>
      </c>
      <c r="J51" s="298" t="n">
        <f aca="false">J19*1.5</f>
        <v>0.03</v>
      </c>
      <c r="K51" s="117" t="n">
        <f aca="false">DCB_2008_02_12!G24/1000</f>
        <v>0.214666666666667</v>
      </c>
      <c r="L51" s="117" t="n">
        <f aca="false">DCB_2008_02_12!G23/1000-L50</f>
        <v>0.443924053333333</v>
      </c>
      <c r="M51" s="299" t="n">
        <f aca="false">DCB_2008_02_12!J14/10/1000</f>
        <v>0.0012</v>
      </c>
      <c r="N51" s="300" t="n">
        <f aca="false">M51</f>
        <v>0.0012</v>
      </c>
      <c r="O51" s="301" t="n">
        <f aca="false">O19*1.5</f>
        <v>0.0015</v>
      </c>
      <c r="P51" s="302" t="n">
        <f aca="false">P19*1.5</f>
        <v>0.0015</v>
      </c>
      <c r="Q51" s="222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I52" s="97" t="n">
        <f aca="false">J52*J$22+K52*K$22+L52*L$22+M52*M$22+N52*N$22+O52*O$22+P52*P$22+Q52*Q$22+R52*R$22+S52*S$22+T52*T$22+U52*U$22+V52*V$22+W52*W$22+X52*X$22+Y52*Y$22+Z52*Z$22+AA52*AA$22</f>
        <v>4.8061208756</v>
      </c>
      <c r="J52" s="235" t="n">
        <f aca="false">SUM(J38:J51)*$L$25</f>
        <v>0.024585</v>
      </c>
      <c r="K52" s="234" t="n">
        <f aca="false">SUM(K38:K51)*$L$25</f>
        <v>0.327066666666667</v>
      </c>
      <c r="L52" s="207" t="n">
        <f aca="false">SUM(L38:L51)*$L$25</f>
        <v>0.361858229333333</v>
      </c>
      <c r="M52" s="115" t="n">
        <f aca="false">SUM(M38:M51)*$L$25</f>
        <v>0.0483175</v>
      </c>
      <c r="N52" s="115" t="n">
        <f aca="false">SUM(N38:N51)*$L$25</f>
        <v>0.06138</v>
      </c>
      <c r="O52" s="115" t="n">
        <f aca="false">SUM(O38:O51)*$L$25</f>
        <v>0.03817</v>
      </c>
      <c r="P52" s="269" t="n">
        <f aca="false">SUM(P38:P51)*$L$25</f>
        <v>0.0264</v>
      </c>
      <c r="Q52" s="235" t="n">
        <f aca="false">SUM(Q38:Q51)*$L$25</f>
        <v>0.0132</v>
      </c>
      <c r="R52" s="115" t="n">
        <f aca="false">SUM(R38:R51)*$L$25</f>
        <v>0.0363</v>
      </c>
      <c r="S52" s="115" t="n">
        <f aca="false">SUM(S38:S51)*$L$25</f>
        <v>0.027225</v>
      </c>
      <c r="T52" s="115" t="n">
        <f aca="false">SUM(T38:T51)*$L$25</f>
        <v>0.000495</v>
      </c>
      <c r="U52" s="115" t="n">
        <f aca="false">SUM(U38:U51)*$L$25</f>
        <v>0.000495</v>
      </c>
      <c r="V52" s="115" t="n">
        <f aca="false">SUM(V38:V51)*$L$25</f>
        <v>0.00495</v>
      </c>
      <c r="W52" s="115" t="n">
        <f aca="false">SUM(W38:W51)*$L$25</f>
        <v>0.00495</v>
      </c>
      <c r="X52" s="115" t="n">
        <f aca="false">SUM(X38:X51)*$L$25</f>
        <v>0.00495</v>
      </c>
      <c r="Y52" s="115" t="n">
        <f aca="false">SUM(Y38:Y51)*$L$25</f>
        <v>0.00495</v>
      </c>
      <c r="Z52" s="115" t="n">
        <f aca="false">SUM(Z38:Z51)*$L$25</f>
        <v>0.00495</v>
      </c>
      <c r="AA52" s="236" t="n">
        <f aca="false">SUM(AA38:AA51)*$L$25</f>
        <v>0.0049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7"/>
      <c r="Q53" s="146"/>
      <c r="R53" s="149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3.5445224676</v>
      </c>
      <c r="J54" s="159" t="n">
        <f aca="false">J22</f>
        <v>5</v>
      </c>
      <c r="K54" s="160" t="n">
        <f aca="false">K22</f>
        <v>1.8</v>
      </c>
      <c r="L54" s="160" t="n">
        <f aca="false">L22</f>
        <v>3.6</v>
      </c>
      <c r="M54" s="160" t="n">
        <f aca="false">M22</f>
        <v>5.5</v>
      </c>
      <c r="N54" s="160" t="n">
        <f aca="false">N22</f>
        <v>5.5</v>
      </c>
      <c r="O54" s="160" t="n">
        <f aca="false">O22</f>
        <v>10</v>
      </c>
      <c r="P54" s="237" t="n">
        <f aca="false">P22</f>
        <v>10</v>
      </c>
      <c r="Q54" s="159" t="n">
        <f aca="false">Q22</f>
        <v>5</v>
      </c>
      <c r="R54" s="160" t="n">
        <f aca="false">R22</f>
        <v>10</v>
      </c>
      <c r="S54" s="160" t="n">
        <f aca="false">S22</f>
        <v>10</v>
      </c>
      <c r="T54" s="160" t="n">
        <f aca="false">T22</f>
        <v>250</v>
      </c>
      <c r="U54" s="160" t="n">
        <f aca="false">U22</f>
        <v>250</v>
      </c>
      <c r="V54" s="160" t="n">
        <f aca="false">V22</f>
        <v>20</v>
      </c>
      <c r="W54" s="160" t="n">
        <f aca="false">W22</f>
        <v>20</v>
      </c>
      <c r="X54" s="160" t="n">
        <f aca="false">X22</f>
        <v>20</v>
      </c>
      <c r="Y54" s="160" t="n">
        <f aca="false">Y22</f>
        <v>20</v>
      </c>
      <c r="Z54" s="160" t="n">
        <f aca="false">Z22</f>
        <v>20</v>
      </c>
      <c r="AA54" s="161" t="n">
        <f aca="false">AA22</f>
        <v>20</v>
      </c>
      <c r="AB54" s="163" t="s">
        <v>102</v>
      </c>
      <c r="AC54" s="164"/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447</v>
      </c>
      <c r="K55" s="174" t="n">
        <f aca="false">SUM(K38:K44)+SUM(K46:K51)</f>
        <v>0.594666666666667</v>
      </c>
      <c r="L55" s="174" t="n">
        <f aca="false">SUM(L38:L44)+SUM(L46:L51)</f>
        <v>0.657924053333333</v>
      </c>
      <c r="M55" s="174" t="n">
        <f aca="false">SUM(M38:M44)+SUM(M46:M51)</f>
        <v>0.08785</v>
      </c>
      <c r="N55" s="174" t="n">
        <f aca="false">SUM(N38:N44)+SUM(N46:N51)</f>
        <v>0.1116</v>
      </c>
      <c r="O55" s="174" t="n">
        <f aca="false">SUM(O38:O44)+SUM(O46:O51)</f>
        <v>0.0694</v>
      </c>
      <c r="P55" s="176" t="n">
        <f aca="false">SUM(P38:P44)+SUM(P46:P51)</f>
        <v>0.048</v>
      </c>
      <c r="Q55" s="173" t="n">
        <f aca="false">SUM(Q38:Q44)+SUM(Q46:Q51)</f>
        <v>0.024</v>
      </c>
      <c r="R55" s="177" t="n">
        <f aca="false">SUM(R38:R44)+SUM(R46:R51)</f>
        <v>0.066</v>
      </c>
      <c r="S55" s="174" t="n">
        <f aca="false">SUM(S38:S44)+SUM(S46:S51)</f>
        <v>0.0495</v>
      </c>
      <c r="T55" s="174" t="n">
        <f aca="false">SUM(T38:T44)+SUM(T46:T51)</f>
        <v>0.0009</v>
      </c>
      <c r="U55" s="174" t="n">
        <f aca="false">SUM(U38:U44)+SUM(U46:U51)</f>
        <v>0.0009</v>
      </c>
      <c r="V55" s="174" t="n">
        <f aca="false">SUM(V38:V44)+SUM(V46:V51)</f>
        <v>0.009</v>
      </c>
      <c r="W55" s="174" t="n">
        <f aca="false">SUM(W38:W44)+SUM(W46:W51)</f>
        <v>0.009</v>
      </c>
      <c r="X55" s="174" t="n">
        <f aca="false">SUM(X38:X44)+SUM(X46:X51)</f>
        <v>0.009</v>
      </c>
      <c r="Y55" s="174" t="n">
        <f aca="false">SUM(Y38:Y44)+SUM(Y46:Y51)</f>
        <v>0.009</v>
      </c>
      <c r="Z55" s="174" t="n">
        <f aca="false">SUM(Z38:Z44)+SUM(Z46:Z51)</f>
        <v>0.009</v>
      </c>
      <c r="AA55" s="175" t="n">
        <f aca="false">SUM(AA38:AA44)+SUM(AA46:AA51)</f>
        <v>0.009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2235</v>
      </c>
      <c r="K56" s="183" t="n">
        <f aca="false">K54*K55</f>
        <v>1.0704</v>
      </c>
      <c r="L56" s="184" t="n">
        <f aca="false">L54*L55</f>
        <v>2.368526592</v>
      </c>
      <c r="M56" s="184" t="n">
        <f aca="false">M54*M55</f>
        <v>0.483175</v>
      </c>
      <c r="N56" s="184" t="n">
        <f aca="false">N54*N55</f>
        <v>0.6138</v>
      </c>
      <c r="O56" s="184" t="n">
        <f aca="false">O54*O55</f>
        <v>0.694</v>
      </c>
      <c r="P56" s="238" t="n">
        <f aca="false">P54*P55</f>
        <v>0.48</v>
      </c>
      <c r="Q56" s="182" t="n">
        <f aca="false">Q54*Q55</f>
        <v>0.12</v>
      </c>
      <c r="R56" s="184" t="n">
        <f aca="false">R54*R55</f>
        <v>0.66</v>
      </c>
      <c r="S56" s="184" t="n">
        <f aca="false">S54*S55</f>
        <v>0.495</v>
      </c>
      <c r="T56" s="184" t="n">
        <f aca="false">T54*T55</f>
        <v>0.225</v>
      </c>
      <c r="U56" s="184" t="n">
        <f aca="false">U54*U55</f>
        <v>0.225</v>
      </c>
      <c r="V56" s="184" t="n">
        <f aca="false">V54*V55</f>
        <v>0.18</v>
      </c>
      <c r="W56" s="184" t="n">
        <f aca="false">W54*W55</f>
        <v>0.18</v>
      </c>
      <c r="X56" s="184" t="n">
        <f aca="false">X54*X55</f>
        <v>0.18</v>
      </c>
      <c r="Y56" s="184" t="n">
        <f aca="false">Y54*Y55</f>
        <v>0.18</v>
      </c>
      <c r="Z56" s="184" t="n">
        <f aca="false">Z54*Z55</f>
        <v>0.18</v>
      </c>
      <c r="AA56" s="185" t="n">
        <f aca="false">AA54*AA55</f>
        <v>0.18</v>
      </c>
      <c r="AB56" s="187" t="s">
        <v>2</v>
      </c>
      <c r="AC56" s="188"/>
    </row>
    <row r="58" customFormat="false" ht="12.75" hidden="false" customHeight="false" outlineLevel="0" collapsed="false">
      <c r="L58" s="278"/>
    </row>
    <row r="60" customFormat="false" ht="12.75" hidden="false" customHeight="false" outlineLevel="0" collapsed="false">
      <c r="T60" s="0" t="n">
        <f aca="false">T48*1000</f>
        <v>0.9</v>
      </c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211</v>
      </c>
      <c r="L5" s="71" t="s">
        <v>212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213</v>
      </c>
      <c r="U5" s="71" t="s">
        <v>214</v>
      </c>
      <c r="V5" s="71" t="s">
        <v>215</v>
      </c>
      <c r="W5" s="71" t="s">
        <v>216</v>
      </c>
      <c r="X5" s="71" t="s">
        <v>217</v>
      </c>
      <c r="Y5" s="71" t="s">
        <v>218</v>
      </c>
      <c r="Z5" s="71" t="s">
        <v>73</v>
      </c>
      <c r="AA5" s="72" t="s">
        <v>219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48</v>
      </c>
      <c r="F6" s="80" t="n">
        <f aca="false">(G6-E6)/E6</f>
        <v>0.25</v>
      </c>
      <c r="G6" s="81" t="n">
        <f aca="false">SUM(G7:G12)</f>
        <v>0.6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179" t="s">
        <v>79</v>
      </c>
      <c r="D7" s="270" t="n">
        <f aca="false">IF($C7="Concept",0.25,IF($C7="Design",0.15,IF($C7="Prior",0.075,IF($C7="Fab",0.04,IF($C7="Flight",0.02," ")))))</f>
        <v>0.15</v>
      </c>
      <c r="E7" s="93" t="n">
        <f aca="false">I7</f>
        <v>0.08</v>
      </c>
      <c r="F7" s="94" t="n">
        <f aca="false">(G7-E7)/E7</f>
        <v>0.25</v>
      </c>
      <c r="G7" s="144" t="n">
        <v>0.1</v>
      </c>
      <c r="H7" s="96"/>
      <c r="I7" s="97" t="n">
        <f aca="false">J7*J$22+K7*K$22+L7*L$22+M7*M$22+N7*N$22+O7*O$22+P7*P$22+Q7*Q$22+R7*R$22+S7*S$22+T7*T$22+U7*U$22+V7*V$22+W7*W$22+X7*X$22+Y7*Y$22+Z7*Z$22+AA7*AA$22</f>
        <v>0.08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179" t="s">
        <v>79</v>
      </c>
      <c r="D8" s="270" t="n">
        <f aca="false">IF($C8="Concept",0.25,IF($C8="Design",0.15,IF($C8="Prior",0.075,IF($C8="Fab",0.04,IF($C8="Flight",0.02," ")))))</f>
        <v>0.15</v>
      </c>
      <c r="E8" s="93" t="n">
        <f aca="false">I8</f>
        <v>0.08</v>
      </c>
      <c r="F8" s="94" t="n">
        <f aca="false">(G8-E8)/E8</f>
        <v>0.25</v>
      </c>
      <c r="G8" s="144" t="n">
        <v>0.1</v>
      </c>
      <c r="H8" s="96"/>
      <c r="I8" s="97" t="n">
        <f aca="false">J8*J$22+K8*K$22+L8*L$22+M8*M$22+N8*N$22+O8*O$22+P8*P$22+Q8*Q$22+R8*R$22+S8*S$22+T8*T$22+U8*U$22+V8*V$22+W8*W$22+X8*X$22+Y8*Y$22+Z8*Z$22+AA8*AA$22</f>
        <v>0.08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179" t="s">
        <v>79</v>
      </c>
      <c r="D9" s="270" t="n">
        <f aca="false">IF($C9="Concept",0.25,IF($C9="Design",0.15,IF($C9="Prior",0.075,IF($C9="Fab",0.04,IF($C9="Flight",0.02," ")))))</f>
        <v>0.15</v>
      </c>
      <c r="E9" s="93" t="n">
        <f aca="false">I9</f>
        <v>0.08</v>
      </c>
      <c r="F9" s="94" t="n">
        <f aca="false">(G9-E9)/E9</f>
        <v>0.25</v>
      </c>
      <c r="G9" s="144" t="n">
        <v>0.1</v>
      </c>
      <c r="H9" s="96"/>
      <c r="I9" s="97" t="n">
        <f aca="false">J9*J$22+K9*K$22+L9*L$22+M9*M$22+N9*N$22+O9*O$22+P9*P$22+Q9*Q$22+R9*R$22+S9*S$22+T9*T$22+U9*U$22+V9*V$22+W9*W$22+X9*X$22+Y9*Y$22+Z9*Z$22+AA9*AA$22</f>
        <v>0.08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179" t="s">
        <v>79</v>
      </c>
      <c r="D10" s="270" t="n">
        <f aca="false">IF($C10="Concept",0.25,IF($C10="Design",0.15,IF($C10="Prior",0.075,IF($C10="Fab",0.04,IF($C10="Flight",0.02," ")))))</f>
        <v>0.15</v>
      </c>
      <c r="E10" s="93" t="n">
        <f aca="false">I10</f>
        <v>0.08</v>
      </c>
      <c r="F10" s="94" t="n">
        <f aca="false">(G10-E10)/E10</f>
        <v>0.25</v>
      </c>
      <c r="G10" s="144" t="n">
        <v>0.1</v>
      </c>
      <c r="H10" s="96"/>
      <c r="I10" s="97" t="n">
        <f aca="false">J10*J$22+K10*K$22+L10*L$22+M10*M$22+N10*N$22+O10*O$22+P10*P$22+Q10*Q$22+R10*R$22+S10*S$22+T10*T$22+U10*U$22+V10*V$22+W10*W$22+X10*X$22+Y10*Y$22+Z10*Z$22+AA10*AA$22</f>
        <v>0.08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179" t="s">
        <v>79</v>
      </c>
      <c r="D11" s="270" t="n">
        <f aca="false">IF($C11="Concept",0.25,IF($C11="Design",0.15,IF($C11="Prior",0.075,IF($C11="Fab",0.04,IF($C11="Flight",0.02," ")))))</f>
        <v>0.15</v>
      </c>
      <c r="E11" s="93" t="n">
        <f aca="false">I11</f>
        <v>0.08</v>
      </c>
      <c r="F11" s="94" t="n">
        <f aca="false">(G11-E11)/E11</f>
        <v>0.25</v>
      </c>
      <c r="G11" s="144" t="n">
        <v>0.1</v>
      </c>
      <c r="H11" s="96"/>
      <c r="I11" s="97" t="n">
        <f aca="false">J11*J$22+K11*K$22+L11*L$22+M11*M$22+N11*N$22+O11*O$22+P11*P$22+Q11*Q$22+R11*R$22+S11*S$22+T11*T$22+U11*U$22+V11*V$22+W11*W$22+X11*X$22+Y11*Y$22+Z11*Z$22+AA11*AA$22</f>
        <v>0.08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179" t="s">
        <v>79</v>
      </c>
      <c r="D12" s="270" t="n">
        <f aca="false">IF($C12="Concept",0.25,IF($C12="Design",0.15,IF($C12="Prior",0.075,IF($C12="Fab",0.04,IF($C12="Flight",0.02," ")))))</f>
        <v>0.15</v>
      </c>
      <c r="E12" s="93" t="n">
        <f aca="false">I12</f>
        <v>0.08</v>
      </c>
      <c r="F12" s="94" t="n">
        <f aca="false">(G12-E12)/E12</f>
        <v>0.25</v>
      </c>
      <c r="G12" s="144" t="n">
        <v>0.1</v>
      </c>
      <c r="H12" s="96"/>
      <c r="I12" s="97" t="n">
        <f aca="false">J12*J$22+K12*K$22+L12*L$22+M12*M$22+N12*N$22+O12*O$22+P12*P$22+Q12*Q$22+R12*R$22+S12*S$22+T12*T$22+U12*U$22+V12*V$22+W12*W$22+X12*X$22+Y12*Y$22+Z12*Z$22+AA12*AA$22</f>
        <v>0.08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7.37714006269091</v>
      </c>
      <c r="F13" s="80" t="n">
        <f aca="false">(G13-E13)/E13</f>
        <v>0.170897293639408</v>
      </c>
      <c r="G13" s="81" t="n">
        <f aca="false">SUM(G14:G20)</f>
        <v>8.63787333420364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79</v>
      </c>
      <c r="D14" s="290" t="n">
        <f aca="false">IF($C14="Concept",0.25,IF($C14="Design",0.15,IF($C14="Prior",0.075,IF($C14="Fab",0.04,IF($C14="Flight",0.02," ")))))</f>
        <v>0.15</v>
      </c>
      <c r="E14" s="96" t="n">
        <f aca="false">I14</f>
        <v>1.53</v>
      </c>
      <c r="F14" s="94" t="n">
        <f aca="false">D14</f>
        <v>0.15</v>
      </c>
      <c r="G14" s="95" t="n">
        <f aca="false">E14*(1+F14)</f>
        <v>1.7595</v>
      </c>
      <c r="H14" s="96"/>
      <c r="I14" s="97" t="n">
        <f aca="false">J14*J$22+K14*K$22+L14*L$22+M14*M$22+N14*N$22+O14*O$22+P14*P$22+Q14*Q$22+R14*R$22+S14*S$22+T14*T$22+U14*U$22+V14*V$22+W14*W$22+X14*X$22+Y14*Y$22+Z14*Z$22+AA14*AA$22</f>
        <v>1.53</v>
      </c>
      <c r="J14" s="113"/>
      <c r="K14" s="101" t="n">
        <f aca="false">DFB_2007_05_22!$Y$21/1000</f>
        <v>0.25</v>
      </c>
      <c r="L14" s="101" t="n">
        <v>0.1</v>
      </c>
      <c r="M14" s="101" t="n">
        <f aca="false">DFB_2007_05_22!$L$21/1000</f>
        <v>0.04</v>
      </c>
      <c r="N14" s="114" t="n">
        <f aca="false">DFB_2007_05_22!$O$21/1000</f>
        <v>0.05</v>
      </c>
      <c r="O14" s="115" t="n">
        <f aca="false">DFB_2007_05_22!$F$21/1000</f>
        <v>0.0165</v>
      </c>
      <c r="P14" s="114" t="n">
        <f aca="false">DFB_2007_05_22!$I$21/1000</f>
        <v>0.0105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D15</f>
        <v>0.25</v>
      </c>
      <c r="G15" s="95" t="n">
        <f aca="false">E15*(1+F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210"/>
      <c r="Q15" s="216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79</v>
      </c>
      <c r="D16" s="270" t="n">
        <f aca="false">IF($C16="Concept",0.25,IF($C16="Design",0.15,IF($C16="Prior",0.075,IF($C16="Fab",0.04,IF($C16="Flight",0.02," ")))))</f>
        <v>0.15</v>
      </c>
      <c r="E16" s="93" t="n">
        <f aca="false">I16</f>
        <v>1.03</v>
      </c>
      <c r="F16" s="94" t="n">
        <f aca="false">D16</f>
        <v>0.15</v>
      </c>
      <c r="G16" s="95" t="n">
        <f aca="false">E16*(1+F16)</f>
        <v>1.1845</v>
      </c>
      <c r="H16" s="96"/>
      <c r="I16" s="97" t="n">
        <f aca="false">J16*J$22+K16*K$22+L16*L$22+M16*M$22+N16*N$22+O16*O$22+P16*P$22+Q16*Q$22+R16*R$22+S16*S$22+T16*T$22+U16*U$22+V16*V$22+W16*W$22+X16*X$22+Y16*Y$22+Z16*Z$22+AA16*AA$22</f>
        <v>1.03</v>
      </c>
      <c r="J16" s="113"/>
      <c r="K16" s="101"/>
      <c r="L16" s="101"/>
      <c r="M16" s="101"/>
      <c r="N16" s="101"/>
      <c r="O16" s="120"/>
      <c r="P16" s="210"/>
      <c r="Q16" s="216" t="n">
        <v>0.016</v>
      </c>
      <c r="R16" s="101" t="n">
        <v>0.026</v>
      </c>
      <c r="S16" s="101" t="n">
        <v>0.015</v>
      </c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79</v>
      </c>
      <c r="D17" s="270" t="n">
        <f aca="false">IF($C17="Concept",0.25,IF($C17="Design",0.15,IF($C17="Prior",0.075,IF($C17="Fab",0.04,IF($C17="Flight",0.02," ")))))</f>
        <v>0.15</v>
      </c>
      <c r="E17" s="93" t="n">
        <f aca="false">I17</f>
        <v>0.4875</v>
      </c>
      <c r="F17" s="94" t="n">
        <f aca="false">D17</f>
        <v>0.15</v>
      </c>
      <c r="G17" s="95" t="n">
        <f aca="false">E17*(1+F17)</f>
        <v>0.56062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210" t="n">
        <v>0.02</v>
      </c>
      <c r="Q17" s="216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179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2304</v>
      </c>
      <c r="F18" s="94" t="n">
        <f aca="false">D18</f>
        <v>0.25</v>
      </c>
      <c r="G18" s="95" t="n">
        <f aca="false">E18*(1+F18)</f>
        <v>0.288</v>
      </c>
      <c r="H18" s="96"/>
      <c r="I18" s="97" t="n">
        <f aca="false">J18*J$22+K18*K$22+L18*L$22+M18*M$22+N18*N$22+O18*O$22+P18*P$22+Q18*Q$22+R18*R$22+S18*S$22+T18*T$22+U18*U$22+V18*V$22+W18*W$22+X18*X$22+Y18*Y$22+Z18*Z$22+AA18*AA$22</f>
        <v>0.2304</v>
      </c>
      <c r="J18" s="113"/>
      <c r="K18" s="101"/>
      <c r="L18" s="101" t="n">
        <f aca="false">DCB_2008_02_12!$H$10/1000</f>
        <v>0.064</v>
      </c>
      <c r="M18" s="101"/>
      <c r="N18" s="101"/>
      <c r="O18" s="101"/>
      <c r="P18" s="114"/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179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0.951222621090909</v>
      </c>
      <c r="F19" s="94" t="n">
        <f aca="false">D19</f>
        <v>0.25</v>
      </c>
      <c r="G19" s="95" t="n">
        <f aca="false">E19*(1+F19)</f>
        <v>1.18902827636364</v>
      </c>
      <c r="H19" s="96"/>
      <c r="I19" s="97" t="n">
        <f aca="false">J19*J$22+K19*K$22+L19*L$22+M19*M$22+N19*N$22+O19*O$22+P19*P$22+Q19*Q$22+R19*R$22+S19*S$22+T19*T$22+U19*U$22+V19*V$22+W19*W$22+X19*X$22+Y19*Y$22+Z19*Z$22+AA19*AA$22</f>
        <v>0.951222621090909</v>
      </c>
      <c r="J19" s="113" t="n">
        <v>0.02</v>
      </c>
      <c r="K19" s="101" t="n">
        <f aca="false">DCB_2008_02_12!$H$24/1000</f>
        <v>0.107333333333333</v>
      </c>
      <c r="L19" s="101" t="n">
        <f aca="false">DCB_2008_02_12!$H$23/1000-L18</f>
        <v>0.175006283636364</v>
      </c>
      <c r="M19" s="101" t="n">
        <f aca="false">DCB_2008_02_12!K14/10/1000</f>
        <v>0.0008</v>
      </c>
      <c r="N19" s="114" t="n">
        <f aca="false">M19</f>
        <v>0.0008</v>
      </c>
      <c r="O19" s="267" t="n">
        <v>0.001</v>
      </c>
      <c r="P19" s="116" t="n">
        <v>0.001</v>
      </c>
      <c r="Q19" s="228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1" collapsed="false">
      <c r="A20" s="128" t="s">
        <v>94</v>
      </c>
      <c r="B20" s="129" t="s">
        <v>78</v>
      </c>
      <c r="C20" s="320" t="s">
        <v>79</v>
      </c>
      <c r="D20" s="292" t="n">
        <f aca="false">IF($C20="Concept",0.25,IF($C20="Design",0.15,IF($C20="Prior",0.075,IF($C20="Fab",0.04,IF($C20="Flight",0.02," ")))))</f>
        <v>0.15</v>
      </c>
      <c r="E20" s="268" t="n">
        <f aca="false">I20</f>
        <v>2.7880174416</v>
      </c>
      <c r="F20" s="133" t="n">
        <f aca="false">D20</f>
        <v>0.15</v>
      </c>
      <c r="G20" s="134" t="n">
        <f aca="false">E20*(1+F20)</f>
        <v>3.20622005784</v>
      </c>
      <c r="H20" s="96"/>
      <c r="I20" s="97" t="n">
        <f aca="false">J20*J$22+K20*K$22+L20*L$22+M20*M$22+N20*N$22+O20*O$22+P20*P$22+Q20*Q$22+R20*R$22+S20*S$22+T20*T$22+U20*U$22+V20*V$22+W20*W$22+X20*X$22+Y20*Y$22+Z20*Z$22+AA20*AA$22</f>
        <v>2.7880174416</v>
      </c>
      <c r="J20" s="235" t="n">
        <f aca="false">SUM(J6:J19)*$L$25</f>
        <v>0.011</v>
      </c>
      <c r="K20" s="234" t="n">
        <f aca="false">SUM(K6:K19)*$L$25</f>
        <v>0.196533333333333</v>
      </c>
      <c r="L20" s="207" t="n">
        <f aca="false">SUM(L6:L19)*$L$25</f>
        <v>0.186453456</v>
      </c>
      <c r="M20" s="115" t="n">
        <f aca="false">SUM(M6:M19)*$L$25</f>
        <v>0.023815</v>
      </c>
      <c r="N20" s="115" t="n">
        <f aca="false">SUM(N6:N19)*$L$25</f>
        <v>0.03069</v>
      </c>
      <c r="O20" s="115" t="n">
        <f aca="false">SUM(O6:O19)*$L$25</f>
        <v>0.023375</v>
      </c>
      <c r="P20" s="269" t="n">
        <f aca="false">SUM(P6:P19)*$L$25</f>
        <v>0.017325</v>
      </c>
      <c r="Q20" s="235" t="n">
        <f aca="false">SUM(Q6:Q19)*$L$25</f>
        <v>0.0088</v>
      </c>
      <c r="R20" s="115" t="n">
        <f aca="false">SUM(R6:R19)*$L$25</f>
        <v>0.0242</v>
      </c>
      <c r="S20" s="115" t="n">
        <f aca="false">SUM(S6:S19)*$L$25</f>
        <v>0.01815</v>
      </c>
      <c r="T20" s="115" t="n">
        <f aca="false">SUM(T6:T19)*$L$25</f>
        <v>0.00033</v>
      </c>
      <c r="U20" s="115" t="n">
        <f aca="false">SUM(U6:U19)*$L$25</f>
        <v>0.00033</v>
      </c>
      <c r="V20" s="115" t="n">
        <f aca="false">SUM(V6:V19)*$L$25</f>
        <v>0.0033</v>
      </c>
      <c r="W20" s="115" t="n">
        <f aca="false">SUM(W6:W19)*$L$25</f>
        <v>0.0033</v>
      </c>
      <c r="X20" s="115" t="n">
        <f aca="false">SUM(X6:X19)*$L$25</f>
        <v>0.0033</v>
      </c>
      <c r="Y20" s="115" t="n">
        <f aca="false">SUM(Y6:Y19)*$L$25</f>
        <v>0.0033</v>
      </c>
      <c r="Z20" s="115" t="n">
        <f aca="false">SUM(Z6:Z19)*$L$25</f>
        <v>0.0033</v>
      </c>
      <c r="AA20" s="236" t="n">
        <f aca="false">SUM(AA6:AA19)*$L$25</f>
        <v>0.0033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7"/>
      <c r="Q21" s="146"/>
      <c r="R21" s="149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7.85714006269091</v>
      </c>
      <c r="F22" s="155" t="n">
        <f aca="false">(G22-E22)/E22</f>
        <v>0.175729751601227</v>
      </c>
      <c r="G22" s="156" t="n">
        <f aca="false">SUM(G13+G6)</f>
        <v>9.23787333420364</v>
      </c>
      <c r="H22" s="157"/>
      <c r="I22" s="158" t="n">
        <f aca="false">SUM(I6:I12)+SUM(I14:I20)</f>
        <v>7.85714006269091</v>
      </c>
      <c r="J22" s="159" t="n">
        <v>5</v>
      </c>
      <c r="K22" s="160" t="n">
        <v>1.8</v>
      </c>
      <c r="L22" s="160" t="n">
        <v>3.6</v>
      </c>
      <c r="M22" s="160" t="n">
        <v>5</v>
      </c>
      <c r="N22" s="160" t="n">
        <v>5</v>
      </c>
      <c r="O22" s="160" t="n">
        <v>10</v>
      </c>
      <c r="P22" s="237" t="n">
        <v>10</v>
      </c>
      <c r="Q22" s="271" t="n">
        <v>5</v>
      </c>
      <c r="R22" s="160" t="n">
        <v>10</v>
      </c>
      <c r="S22" s="160" t="n">
        <v>10</v>
      </c>
      <c r="T22" s="160" t="n">
        <v>250</v>
      </c>
      <c r="U22" s="160" t="n">
        <v>250</v>
      </c>
      <c r="V22" s="160" t="n">
        <v>20</v>
      </c>
      <c r="W22" s="160" t="n">
        <v>20</v>
      </c>
      <c r="X22" s="160" t="n">
        <v>20</v>
      </c>
      <c r="Y22" s="160" t="n">
        <v>20</v>
      </c>
      <c r="Z22" s="160" t="n">
        <v>20</v>
      </c>
      <c r="AA22" s="161" t="n">
        <v>2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4.1334837176</v>
      </c>
      <c r="F23" s="305" t="n">
        <f aca="false">F22</f>
        <v>0.175729751601227</v>
      </c>
      <c r="G23" s="171" t="n">
        <f aca="false">E23*(1+F23)</f>
        <v>16.6171573005538</v>
      </c>
      <c r="H23" s="157"/>
      <c r="I23" s="172" t="s">
        <v>104</v>
      </c>
      <c r="J23" s="173" t="n">
        <f aca="false">SUM(J6:J12)+SUM(J14:J19)</f>
        <v>0.02</v>
      </c>
      <c r="K23" s="174" t="n">
        <f aca="false">SUM(K6:K12)+SUM(K14:K19)</f>
        <v>0.357333333333333</v>
      </c>
      <c r="L23" s="174" t="n">
        <f aca="false">SUM(L6:L12)+SUM(L14:L19)</f>
        <v>0.339006283636364</v>
      </c>
      <c r="M23" s="174" t="n">
        <f aca="false">SUM(M6:M12)+SUM(M14:M19)</f>
        <v>0.0433</v>
      </c>
      <c r="N23" s="174" t="n">
        <f aca="false">SUM(N6:N12)+SUM(N14:N19)</f>
        <v>0.0558</v>
      </c>
      <c r="O23" s="174" t="n">
        <f aca="false">SUM(O6:O12)+SUM(O14:O19)</f>
        <v>0.0425</v>
      </c>
      <c r="P23" s="176" t="n">
        <f aca="false">SUM(P6:P12)+SUM(P14:P19)</f>
        <v>0.0315</v>
      </c>
      <c r="Q23" s="272" t="n">
        <f aca="false">SUM(Q6:Q12)+SUM(Q14:Q19)</f>
        <v>0.016</v>
      </c>
      <c r="R23" s="177" t="n">
        <f aca="false">SUM(R6:R12)+SUM(R14:R19)</f>
        <v>0.044</v>
      </c>
      <c r="S23" s="174" t="n">
        <f aca="false">SUM(S6:S12)+SUM(S14:S19)</f>
        <v>0.033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</v>
      </c>
      <c r="K24" s="183" t="n">
        <f aca="false">K22*K23</f>
        <v>0.6432</v>
      </c>
      <c r="L24" s="184" t="n">
        <f aca="false">L22*L23</f>
        <v>1.22042262109091</v>
      </c>
      <c r="M24" s="184" t="n">
        <f aca="false">M22*M23</f>
        <v>0.2165</v>
      </c>
      <c r="N24" s="184" t="n">
        <f aca="false">N22*N23</f>
        <v>0.279</v>
      </c>
      <c r="O24" s="184" t="n">
        <f aca="false">O22*O23</f>
        <v>0.425</v>
      </c>
      <c r="P24" s="238" t="n">
        <f aca="false">P22*P23</f>
        <v>0.315</v>
      </c>
      <c r="Q24" s="273" t="n">
        <f aca="false">Q22*Q23</f>
        <v>0.08</v>
      </c>
      <c r="R24" s="184" t="n">
        <f aca="false">R22*R23</f>
        <v>0.44</v>
      </c>
      <c r="S24" s="184" t="n">
        <f aca="false">S22*S23</f>
        <v>0.33</v>
      </c>
      <c r="T24" s="184" t="n">
        <f aca="false">T22*T23</f>
        <v>0.15</v>
      </c>
      <c r="U24" s="184" t="n">
        <f aca="false">U22*U23</f>
        <v>0.15</v>
      </c>
      <c r="V24" s="184" t="n">
        <f aca="false">V22*V23</f>
        <v>0.12</v>
      </c>
      <c r="W24" s="184" t="n">
        <f aca="false">W22*W23</f>
        <v>0.12</v>
      </c>
      <c r="X24" s="184" t="n">
        <f aca="false">X22*X23</f>
        <v>0.12</v>
      </c>
      <c r="Y24" s="184" t="n">
        <f aca="false">Y22*Y23</f>
        <v>0.12</v>
      </c>
      <c r="Z24" s="184" t="n">
        <f aca="false">Z22*Z23</f>
        <v>0.12</v>
      </c>
      <c r="AA24" s="185" t="n">
        <f aca="false">AA22*AA23</f>
        <v>0.12</v>
      </c>
      <c r="AB24" s="187" t="s">
        <v>2</v>
      </c>
      <c r="AC24" s="188"/>
    </row>
    <row r="25" s="88" customFormat="true" ht="1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113</v>
      </c>
      <c r="O26" s="196"/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9.23787333420364</v>
      </c>
      <c r="C28" s="243" t="n">
        <f aca="false">G23/B33</f>
        <v>0.755325331843357</v>
      </c>
      <c r="D28" s="244" t="s">
        <v>132</v>
      </c>
      <c r="E28" s="244"/>
      <c r="F28" s="244"/>
      <c r="G28" s="244"/>
      <c r="H28" s="244"/>
      <c r="I28" s="0"/>
      <c r="M28" s="278"/>
    </row>
    <row r="29" customFormat="false" ht="12.75" hidden="false" customHeight="false" outlineLevel="1" collapsed="false">
      <c r="A29" s="245" t="s">
        <v>221</v>
      </c>
      <c r="B29" s="242" t="n">
        <f aca="false">B28/2</f>
        <v>4.61893666710182</v>
      </c>
      <c r="C29" s="243" t="n">
        <f aca="false">35/F39</f>
        <v>0.334014015182983</v>
      </c>
      <c r="D29" s="246" t="s">
        <v>220</v>
      </c>
      <c r="E29" s="246"/>
      <c r="F29" s="246"/>
      <c r="G29" s="246"/>
      <c r="H29" s="246"/>
      <c r="L29" s="278"/>
      <c r="U29" s="54"/>
    </row>
    <row r="30" customFormat="false" ht="12.75" hidden="false" customHeight="false" outlineLevel="1" collapsed="false">
      <c r="A30" s="245" t="s">
        <v>135</v>
      </c>
      <c r="B30" s="242" t="n">
        <f aca="false">C38</f>
        <v>0.337272727272727</v>
      </c>
      <c r="C30" s="242" t="n">
        <f aca="false">MAX(C36:C38)</f>
        <v>2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/2</f>
        <v>0.168636363636364</v>
      </c>
      <c r="C31" s="242" t="n">
        <f aca="false">MAX(C36:C38)</f>
        <v>2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222</v>
      </c>
      <c r="B36" s="50"/>
      <c r="C36" s="247" t="n">
        <f aca="false">B34/F36</f>
        <v>1.12903225806452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223</v>
      </c>
      <c r="B37" s="50"/>
      <c r="C37" s="250" t="n">
        <v>2</v>
      </c>
      <c r="D37" s="248" t="s">
        <v>143</v>
      </c>
      <c r="E37" s="54"/>
      <c r="F37" s="249" t="n">
        <f aca="false">B34/C37</f>
        <v>17.5</v>
      </c>
      <c r="G37" s="54" t="s">
        <v>144</v>
      </c>
      <c r="I37" s="69" t="s">
        <v>57</v>
      </c>
      <c r="J37" s="70" t="s">
        <v>58</v>
      </c>
      <c r="K37" s="71" t="s">
        <v>211</v>
      </c>
      <c r="L37" s="71" t="s">
        <v>212</v>
      </c>
      <c r="M37" s="71" t="s">
        <v>61</v>
      </c>
      <c r="N37" s="71" t="s">
        <v>62</v>
      </c>
      <c r="O37" s="71" t="s">
        <v>63</v>
      </c>
      <c r="P37" s="265" t="s">
        <v>64</v>
      </c>
      <c r="Q37" s="266" t="s">
        <v>58</v>
      </c>
      <c r="R37" s="71" t="s">
        <v>65</v>
      </c>
      <c r="S37" s="71" t="s">
        <v>66</v>
      </c>
      <c r="T37" s="71" t="s">
        <v>213</v>
      </c>
      <c r="U37" s="71" t="s">
        <v>214</v>
      </c>
      <c r="V37" s="71" t="s">
        <v>215</v>
      </c>
      <c r="W37" s="71" t="s">
        <v>216</v>
      </c>
      <c r="X37" s="71" t="s">
        <v>217</v>
      </c>
      <c r="Y37" s="71" t="s">
        <v>218</v>
      </c>
      <c r="Z37" s="71" t="s">
        <v>73</v>
      </c>
      <c r="AA37" s="72" t="s">
        <v>219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202" t="s">
        <v>76</v>
      </c>
      <c r="K38" s="202"/>
      <c r="L38" s="202"/>
      <c r="M38" s="202"/>
      <c r="N38" s="202"/>
      <c r="O38" s="202"/>
      <c r="P38" s="202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224</v>
      </c>
      <c r="C39" s="253" t="n">
        <f aca="false">B34/F39</f>
        <v>0.334014015182983</v>
      </c>
      <c r="D39" s="248" t="s">
        <v>143</v>
      </c>
      <c r="E39" s="54"/>
      <c r="F39" s="252" t="n">
        <f aca="false">22/(G22/2/22)</f>
        <v>104.786022169836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2</v>
      </c>
      <c r="J39" s="89"/>
      <c r="K39" s="98"/>
      <c r="L39" s="98"/>
      <c r="M39" s="98"/>
      <c r="N39" s="98"/>
      <c r="O39" s="98"/>
      <c r="P39" s="205"/>
      <c r="Q39" s="206"/>
      <c r="R39" s="100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I40" s="97" t="n">
        <f aca="false">J40*J$22+K40*K$22+L40*L$22+M40*M$22+N40*N$22+O40*O$22+P40*P$22+Q40*Q$22+R40*R$22+S40*S$22+T40*T$22+U40*U$22+V40*V$22+W40*W$22+X40*X$22+Y40*Y$22+Z40*Z$22+AA40*AA$22</f>
        <v>0.12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I41" s="97" t="n">
        <f aca="false">J41*J$22+K41*K$22+L41*L$22+M41*M$22+N41*N$22+O41*O$22+P41*P$22+Q41*Q$22+R41*R$22+S41*S$22+T41*T$22+U41*U$22+V41*V$22+W41*W$22+X41*X$22+Y41*Y$22+Z41*Z$22+AA41*AA$22</f>
        <v>0.12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2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2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I44" s="97" t="n">
        <f aca="false">J44*J$22+K44*K$22+L44*L$22+M44*M$22+N44*N$22+O44*O$22+P44*P$22+Q44*Q$22+R44*R$22+S44*S$22+T44*T$22+U44*U$22+V44*V$22+W44*W$22+X44*X$22+Y44*Y$22+Z44*Z$22+AA44*AA$22</f>
        <v>0.12</v>
      </c>
      <c r="J44" s="89"/>
      <c r="K44" s="98"/>
      <c r="L44" s="98"/>
      <c r="M44" s="98"/>
      <c r="N44" s="98"/>
      <c r="O44" s="98"/>
      <c r="P44" s="205"/>
      <c r="Q44" s="206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212"/>
      <c r="Q45" s="213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225</v>
      </c>
      <c r="I46" s="97" t="n">
        <f aca="false">J46*J$22+K46*K$22+L46*L$22+M46*M$22+N46*N$22+O46*O$22+P46*P$22+Q46*Q$22+R46*R$22+S46*S$22+T46*T$22+U46*U$22+V46*V$22+W46*W$22+X46*X$22+Y46*Y$22+Z46*Z$22+AA46*AA$22</f>
        <v>3.06</v>
      </c>
      <c r="J46" s="218" t="n">
        <f aca="false">J14*2</f>
        <v>0</v>
      </c>
      <c r="K46" s="295" t="n">
        <f aca="false">K14*2</f>
        <v>0.5</v>
      </c>
      <c r="L46" s="296" t="n">
        <f aca="false">L14*2</f>
        <v>0.2</v>
      </c>
      <c r="M46" s="295" t="n">
        <f aca="false">M14*2</f>
        <v>0.08</v>
      </c>
      <c r="N46" s="295" t="n">
        <f aca="false">N14*2</f>
        <v>0.1</v>
      </c>
      <c r="O46" s="296" t="n">
        <f aca="false">O14*2</f>
        <v>0.033</v>
      </c>
      <c r="P46" s="295" t="n">
        <f aca="false">P14*2</f>
        <v>0.021</v>
      </c>
      <c r="Q46" s="218"/>
      <c r="R46" s="117"/>
      <c r="S46" s="117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01"/>
      <c r="M47" s="114"/>
      <c r="N47" s="114"/>
      <c r="O47" s="120"/>
      <c r="P47" s="210"/>
      <c r="Q47" s="216"/>
      <c r="R47" s="226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+U48*U$22+V48*V$22+W48*W$22+X48*X$22+Y48*Y$22+Z48*Z$22+AA48*AA$22</f>
        <v>1.545</v>
      </c>
      <c r="J48" s="222"/>
      <c r="K48" s="223"/>
      <c r="L48" s="101"/>
      <c r="M48" s="114"/>
      <c r="N48" s="114"/>
      <c r="O48" s="120"/>
      <c r="P48" s="210"/>
      <c r="Q48" s="222" t="n">
        <f aca="false">Q16*1.5</f>
        <v>0.024</v>
      </c>
      <c r="R48" s="226" t="n">
        <f aca="false">R16*1.5</f>
        <v>0.039</v>
      </c>
      <c r="S48" s="223" t="n">
        <f aca="false">S16*1.5</f>
        <v>0.0225</v>
      </c>
      <c r="T48" s="226" t="n">
        <f aca="false">T16*1.5</f>
        <v>0.0009</v>
      </c>
      <c r="U48" s="226" t="n">
        <f aca="false">U16*1.5</f>
        <v>0.0009</v>
      </c>
      <c r="V48" s="223" t="n">
        <f aca="false">V16*1.5</f>
        <v>0.003</v>
      </c>
      <c r="W48" s="226" t="n">
        <f aca="false">W16*1.5</f>
        <v>0.003</v>
      </c>
      <c r="X48" s="223" t="n">
        <f aca="false">X16*1.5</f>
        <v>0.003</v>
      </c>
      <c r="Y48" s="223" t="n">
        <f aca="false">Y16*1.5</f>
        <v>0.003</v>
      </c>
      <c r="Z48" s="223" t="n">
        <f aca="false">Z16*1.5</f>
        <v>0.003</v>
      </c>
      <c r="AA48" s="306" t="n">
        <f aca="false">AA16*1.5</f>
        <v>0.003</v>
      </c>
      <c r="AB48" s="219"/>
      <c r="AC48" s="220"/>
    </row>
    <row r="49" customFormat="false" ht="12.75" hidden="false" customHeight="false" outlineLevel="1" collapsed="false">
      <c r="I49" s="97" t="n">
        <f aca="false">J49*J$22+K49*K$22+L49*L$22+M49*M$22+N49*N$22+O49*O$22+P49*P$22+Q49*Q$22+R49*R$22+S49*S$22+T49*T$22+U49*U$22+V49*V$22+W49*W$22+X49*X$22+Y49*Y$22+Z49*Z$22+AA49*AA$22</f>
        <v>0.7312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3" t="n">
        <f aca="false">O17*1.5</f>
        <v>0.0375</v>
      </c>
      <c r="P49" s="226" t="n">
        <f aca="false">P17*1.5</f>
        <v>0.03</v>
      </c>
      <c r="Q49" s="222"/>
      <c r="R49" s="117"/>
      <c r="S49" s="117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3456</v>
      </c>
      <c r="J50" s="113"/>
      <c r="K50" s="101"/>
      <c r="L50" s="117" t="n">
        <f aca="false">DCB_2008_02_12!G10/1000</f>
        <v>0.096</v>
      </c>
      <c r="M50" s="114"/>
      <c r="N50" s="114"/>
      <c r="O50" s="101"/>
      <c r="P50" s="114"/>
      <c r="Q50" s="228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2.176526592</v>
      </c>
      <c r="J51" s="298" t="n">
        <f aca="false">J19*1.5</f>
        <v>0.03</v>
      </c>
      <c r="K51" s="117" t="n">
        <f aca="false">DCB_2008_02_12!G24/1000</f>
        <v>0.214666666666667</v>
      </c>
      <c r="L51" s="117" t="n">
        <f aca="false">DCB_2008_02_12!G23/1000-L50</f>
        <v>0.443924053333333</v>
      </c>
      <c r="M51" s="299" t="n">
        <f aca="false">DCB_2008_02_12!J14/10/1000</f>
        <v>0.0012</v>
      </c>
      <c r="N51" s="300" t="n">
        <f aca="false">M51</f>
        <v>0.0012</v>
      </c>
      <c r="O51" s="301" t="n">
        <f aca="false">O19*1.5</f>
        <v>0.0015</v>
      </c>
      <c r="P51" s="302" t="n">
        <f aca="false">P19*1.5</f>
        <v>0.0015</v>
      </c>
      <c r="Q51" s="222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I52" s="97" t="n">
        <f aca="false">J52*J$22+K52*K$22+L52*L$22+M52*M$22+N52*N$22+O52*O$22+P52*P$22+Q52*Q$22+R52*R$22+S52*S$22+T52*T$22+U52*U$22+V52*V$22+W52*W$22+X52*X$22+Y52*Y$22+Z52*Z$22+AA52*AA$22</f>
        <v>5.0151071256</v>
      </c>
      <c r="J52" s="235" t="n">
        <f aca="false">SUM(J38:J51)*$L$25</f>
        <v>0.0165</v>
      </c>
      <c r="K52" s="234" t="n">
        <f aca="false">SUM(K38:K51)*$L$25</f>
        <v>0.393066666666667</v>
      </c>
      <c r="L52" s="207" t="n">
        <f aca="false">SUM(L38:L51)*$L$25</f>
        <v>0.406958229333333</v>
      </c>
      <c r="M52" s="115" t="n">
        <f aca="false">SUM(M38:M51)*$L$25</f>
        <v>0.0467225</v>
      </c>
      <c r="N52" s="115" t="n">
        <f aca="false">SUM(N38:N51)*$L$25</f>
        <v>0.059785</v>
      </c>
      <c r="O52" s="115" t="n">
        <f aca="false">SUM(O38:O51)*$L$25</f>
        <v>0.0396</v>
      </c>
      <c r="P52" s="269" t="n">
        <f aca="false">SUM(P38:P51)*$L$25</f>
        <v>0.028875</v>
      </c>
      <c r="Q52" s="235" t="n">
        <f aca="false">SUM(Q38:Q51)*$L$25</f>
        <v>0.0132</v>
      </c>
      <c r="R52" s="115" t="n">
        <f aca="false">SUM(R38:R51)*$L$25</f>
        <v>0.0363</v>
      </c>
      <c r="S52" s="115" t="n">
        <f aca="false">SUM(S38:S51)*$L$25</f>
        <v>0.027225</v>
      </c>
      <c r="T52" s="115" t="n">
        <f aca="false">SUM(T38:T51)*$L$25</f>
        <v>0.000495</v>
      </c>
      <c r="U52" s="115" t="n">
        <f aca="false">SUM(U38:U51)*$L$25</f>
        <v>0.000495</v>
      </c>
      <c r="V52" s="115" t="n">
        <f aca="false">SUM(V38:V51)*$L$25</f>
        <v>0.00495</v>
      </c>
      <c r="W52" s="115" t="n">
        <f aca="false">SUM(W38:W51)*$L$25</f>
        <v>0.00495</v>
      </c>
      <c r="X52" s="115" t="n">
        <f aca="false">SUM(X38:X51)*$L$25</f>
        <v>0.00495</v>
      </c>
      <c r="Y52" s="115" t="n">
        <f aca="false">SUM(Y38:Y51)*$L$25</f>
        <v>0.00495</v>
      </c>
      <c r="Z52" s="115" t="n">
        <f aca="false">SUM(Z38:Z51)*$L$25</f>
        <v>0.00495</v>
      </c>
      <c r="AA52" s="236" t="n">
        <f aca="false">SUM(AA38:AA51)*$L$25</f>
        <v>0.0049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7"/>
      <c r="Q53" s="146"/>
      <c r="R53" s="149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4.1334837176</v>
      </c>
      <c r="J54" s="159" t="n">
        <f aca="false">J22</f>
        <v>5</v>
      </c>
      <c r="K54" s="160" t="n">
        <f aca="false">K22</f>
        <v>1.8</v>
      </c>
      <c r="L54" s="160" t="n">
        <f aca="false">L22</f>
        <v>3.6</v>
      </c>
      <c r="M54" s="160" t="n">
        <f aca="false">M22</f>
        <v>5</v>
      </c>
      <c r="N54" s="160" t="n">
        <f aca="false">N22</f>
        <v>5</v>
      </c>
      <c r="O54" s="160" t="n">
        <f aca="false">O22</f>
        <v>10</v>
      </c>
      <c r="P54" s="237" t="n">
        <f aca="false">P22</f>
        <v>10</v>
      </c>
      <c r="Q54" s="159" t="n">
        <f aca="false">Q22</f>
        <v>5</v>
      </c>
      <c r="R54" s="160" t="n">
        <f aca="false">R22</f>
        <v>10</v>
      </c>
      <c r="S54" s="160" t="n">
        <f aca="false">S22</f>
        <v>10</v>
      </c>
      <c r="T54" s="160" t="n">
        <f aca="false">T22</f>
        <v>250</v>
      </c>
      <c r="U54" s="160" t="n">
        <f aca="false">U22</f>
        <v>250</v>
      </c>
      <c r="V54" s="160" t="n">
        <f aca="false">V22</f>
        <v>20</v>
      </c>
      <c r="W54" s="160" t="n">
        <f aca="false">W22</f>
        <v>20</v>
      </c>
      <c r="X54" s="160" t="n">
        <f aca="false">X22</f>
        <v>20</v>
      </c>
      <c r="Y54" s="160" t="n">
        <f aca="false">Y22</f>
        <v>20</v>
      </c>
      <c r="Z54" s="160" t="n">
        <f aca="false">Z22</f>
        <v>20</v>
      </c>
      <c r="AA54" s="161" t="n">
        <f aca="false">AA22</f>
        <v>20</v>
      </c>
      <c r="AB54" s="163" t="s">
        <v>102</v>
      </c>
      <c r="AC54" s="164"/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3</v>
      </c>
      <c r="K55" s="174" t="n">
        <f aca="false">SUM(K38:K44)+SUM(K46:K51)</f>
        <v>0.714666666666667</v>
      </c>
      <c r="L55" s="174" t="n">
        <f aca="false">SUM(L38:L44)+SUM(L46:L51)</f>
        <v>0.739924053333333</v>
      </c>
      <c r="M55" s="174" t="n">
        <f aca="false">SUM(M38:M44)+SUM(M46:M51)</f>
        <v>0.08495</v>
      </c>
      <c r="N55" s="174" t="n">
        <f aca="false">SUM(N38:N44)+SUM(N46:N51)</f>
        <v>0.1087</v>
      </c>
      <c r="O55" s="174" t="n">
        <f aca="false">SUM(O38:O44)+SUM(O46:O51)</f>
        <v>0.072</v>
      </c>
      <c r="P55" s="176" t="n">
        <f aca="false">SUM(P38:P44)+SUM(P46:P51)</f>
        <v>0.0525</v>
      </c>
      <c r="Q55" s="173" t="n">
        <f aca="false">SUM(Q38:Q44)+SUM(Q46:Q51)</f>
        <v>0.024</v>
      </c>
      <c r="R55" s="177" t="n">
        <f aca="false">SUM(R38:R44)+SUM(R46:R51)</f>
        <v>0.066</v>
      </c>
      <c r="S55" s="174" t="n">
        <f aca="false">SUM(S38:S44)+SUM(S46:S51)</f>
        <v>0.0495</v>
      </c>
      <c r="T55" s="174" t="n">
        <f aca="false">SUM(T38:T44)+SUM(T46:T51)</f>
        <v>0.0009</v>
      </c>
      <c r="U55" s="174" t="n">
        <f aca="false">SUM(U38:U44)+SUM(U46:U51)</f>
        <v>0.0009</v>
      </c>
      <c r="V55" s="174" t="n">
        <f aca="false">SUM(V38:V44)+SUM(V46:V51)</f>
        <v>0.009</v>
      </c>
      <c r="W55" s="174" t="n">
        <f aca="false">SUM(W38:W44)+SUM(W46:W51)</f>
        <v>0.009</v>
      </c>
      <c r="X55" s="174" t="n">
        <f aca="false">SUM(X38:X44)+SUM(X46:X51)</f>
        <v>0.009</v>
      </c>
      <c r="Y55" s="174" t="n">
        <f aca="false">SUM(Y38:Y44)+SUM(Y46:Y51)</f>
        <v>0.009</v>
      </c>
      <c r="Z55" s="174" t="n">
        <f aca="false">SUM(Z38:Z44)+SUM(Z46:Z51)</f>
        <v>0.009</v>
      </c>
      <c r="AA55" s="175" t="n">
        <f aca="false">SUM(AA38:AA44)+SUM(AA46:AA51)</f>
        <v>0.009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15</v>
      </c>
      <c r="K56" s="183" t="n">
        <f aca="false">K54*K55</f>
        <v>1.2864</v>
      </c>
      <c r="L56" s="184" t="n">
        <f aca="false">L54*L55</f>
        <v>2.663726592</v>
      </c>
      <c r="M56" s="184" t="n">
        <f aca="false">M54*M55</f>
        <v>0.42475</v>
      </c>
      <c r="N56" s="184" t="n">
        <f aca="false">N54*N55</f>
        <v>0.5435</v>
      </c>
      <c r="O56" s="184" t="n">
        <f aca="false">O54*O55</f>
        <v>0.72</v>
      </c>
      <c r="P56" s="238" t="n">
        <f aca="false">P54*P55</f>
        <v>0.525</v>
      </c>
      <c r="Q56" s="182" t="n">
        <f aca="false">Q54*Q55</f>
        <v>0.12</v>
      </c>
      <c r="R56" s="184" t="n">
        <f aca="false">R54*R55</f>
        <v>0.66</v>
      </c>
      <c r="S56" s="184" t="n">
        <f aca="false">S54*S55</f>
        <v>0.495</v>
      </c>
      <c r="T56" s="184" t="n">
        <f aca="false">T54*T55</f>
        <v>0.225</v>
      </c>
      <c r="U56" s="184" t="n">
        <f aca="false">U54*U55</f>
        <v>0.225</v>
      </c>
      <c r="V56" s="184" t="n">
        <f aca="false">V54*V55</f>
        <v>0.18</v>
      </c>
      <c r="W56" s="184" t="n">
        <f aca="false">W54*W55</f>
        <v>0.18</v>
      </c>
      <c r="X56" s="184" t="n">
        <f aca="false">X54*X55</f>
        <v>0.18</v>
      </c>
      <c r="Y56" s="184" t="n">
        <f aca="false">Y54*Y55</f>
        <v>0.18</v>
      </c>
      <c r="Z56" s="184" t="n">
        <f aca="false">Z54*Z55</f>
        <v>0.18</v>
      </c>
      <c r="AA56" s="185" t="n">
        <f aca="false">AA54*AA55</f>
        <v>0.18</v>
      </c>
      <c r="AB56" s="187" t="s">
        <v>2</v>
      </c>
      <c r="AC56" s="188"/>
    </row>
    <row r="58" customFormat="false" ht="12.75" hidden="false" customHeight="false" outlineLevel="0" collapsed="false">
      <c r="L58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211</v>
      </c>
      <c r="L5" s="71" t="s">
        <v>212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213</v>
      </c>
      <c r="U5" s="71" t="s">
        <v>214</v>
      </c>
      <c r="V5" s="71" t="s">
        <v>215</v>
      </c>
      <c r="W5" s="71" t="s">
        <v>216</v>
      </c>
      <c r="X5" s="71" t="s">
        <v>217</v>
      </c>
      <c r="Y5" s="71" t="s">
        <v>218</v>
      </c>
      <c r="Z5" s="71" t="s">
        <v>73</v>
      </c>
      <c r="AA5" s="72" t="s">
        <v>219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48</v>
      </c>
      <c r="F6" s="80" t="n">
        <f aca="false">(G6-E6)/E6</f>
        <v>0.25</v>
      </c>
      <c r="G6" s="81" t="n">
        <f aca="false">SUM(G7:G12)</f>
        <v>0.6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179" t="s">
        <v>79</v>
      </c>
      <c r="D7" s="270" t="n">
        <f aca="false">IF($C7="Concept",0.25,IF($C7="Design",0.15,IF($C7="Prior",0.075,IF($C7="Fab",0.04,IF($C7="Flight",0.02," ")))))</f>
        <v>0.15</v>
      </c>
      <c r="E7" s="93" t="n">
        <f aca="false">I7</f>
        <v>0.08</v>
      </c>
      <c r="F7" s="94" t="n">
        <f aca="false">(G7-E7)/E7</f>
        <v>0.25</v>
      </c>
      <c r="G7" s="144" t="n">
        <v>0.1</v>
      </c>
      <c r="H7" s="96"/>
      <c r="I7" s="97" t="n">
        <f aca="false">J7*J$22+K7*K$22+L7*L$22+M7*M$22+N7*N$22+O7*O$22+P7*P$22+Q7*Q$22+R7*R$22+S7*S$22+T7*T$22+U7*U$22+V7*V$22+W7*W$22+X7*X$22+Y7*Y$22+Z7*Z$22+AA7*AA$22</f>
        <v>0.08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179" t="s">
        <v>79</v>
      </c>
      <c r="D8" s="270" t="n">
        <f aca="false">IF($C8="Concept",0.25,IF($C8="Design",0.15,IF($C8="Prior",0.075,IF($C8="Fab",0.04,IF($C8="Flight",0.02," ")))))</f>
        <v>0.15</v>
      </c>
      <c r="E8" s="93" t="n">
        <f aca="false">I8</f>
        <v>0.08</v>
      </c>
      <c r="F8" s="94" t="n">
        <f aca="false">(G8-E8)/E8</f>
        <v>0.25</v>
      </c>
      <c r="G8" s="144" t="n">
        <v>0.1</v>
      </c>
      <c r="H8" s="96"/>
      <c r="I8" s="97" t="n">
        <f aca="false">J8*J$22+K8*K$22+L8*L$22+M8*M$22+N8*N$22+O8*O$22+P8*P$22+Q8*Q$22+R8*R$22+S8*S$22+T8*T$22+U8*U$22+V8*V$22+W8*W$22+X8*X$22+Y8*Y$22+Z8*Z$22+AA8*AA$22</f>
        <v>0.08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179" t="s">
        <v>79</v>
      </c>
      <c r="D9" s="270" t="n">
        <f aca="false">IF($C9="Concept",0.25,IF($C9="Design",0.15,IF($C9="Prior",0.075,IF($C9="Fab",0.04,IF($C9="Flight",0.02," ")))))</f>
        <v>0.15</v>
      </c>
      <c r="E9" s="93" t="n">
        <f aca="false">I9</f>
        <v>0.08</v>
      </c>
      <c r="F9" s="94" t="n">
        <f aca="false">(G9-E9)/E9</f>
        <v>0.25</v>
      </c>
      <c r="G9" s="144" t="n">
        <v>0.1</v>
      </c>
      <c r="H9" s="96"/>
      <c r="I9" s="97" t="n">
        <f aca="false">J9*J$22+K9*K$22+L9*L$22+M9*M$22+N9*N$22+O9*O$22+P9*P$22+Q9*Q$22+R9*R$22+S9*S$22+T9*T$22+U9*U$22+V9*V$22+W9*W$22+X9*X$22+Y9*Y$22+Z9*Z$22+AA9*AA$22</f>
        <v>0.08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179" t="s">
        <v>79</v>
      </c>
      <c r="D10" s="270" t="n">
        <f aca="false">IF($C10="Concept",0.25,IF($C10="Design",0.15,IF($C10="Prior",0.075,IF($C10="Fab",0.04,IF($C10="Flight",0.02," ")))))</f>
        <v>0.15</v>
      </c>
      <c r="E10" s="93" t="n">
        <f aca="false">I10</f>
        <v>0.08</v>
      </c>
      <c r="F10" s="94" t="n">
        <f aca="false">(G10-E10)/E10</f>
        <v>0.25</v>
      </c>
      <c r="G10" s="144" t="n">
        <v>0.1</v>
      </c>
      <c r="H10" s="96"/>
      <c r="I10" s="97" t="n">
        <f aca="false">J10*J$22+K10*K$22+L10*L$22+M10*M$22+N10*N$22+O10*O$22+P10*P$22+Q10*Q$22+R10*R$22+S10*S$22+T10*T$22+U10*U$22+V10*V$22+W10*W$22+X10*X$22+Y10*Y$22+Z10*Z$22+AA10*AA$22</f>
        <v>0.08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179" t="s">
        <v>79</v>
      </c>
      <c r="D11" s="270" t="n">
        <f aca="false">IF($C11="Concept",0.25,IF($C11="Design",0.15,IF($C11="Prior",0.075,IF($C11="Fab",0.04,IF($C11="Flight",0.02," ")))))</f>
        <v>0.15</v>
      </c>
      <c r="E11" s="93" t="n">
        <f aca="false">I11</f>
        <v>0.08</v>
      </c>
      <c r="F11" s="94" t="n">
        <f aca="false">(G11-E11)/E11</f>
        <v>0.25</v>
      </c>
      <c r="G11" s="144" t="n">
        <v>0.1</v>
      </c>
      <c r="H11" s="96"/>
      <c r="I11" s="97" t="n">
        <f aca="false">J11*J$22+K11*K$22+L11*L$22+M11*M$22+N11*N$22+O11*O$22+P11*P$22+Q11*Q$22+R11*R$22+S11*S$22+T11*T$22+U11*U$22+V11*V$22+W11*W$22+X11*X$22+Y11*Y$22+Z11*Z$22+AA11*AA$22</f>
        <v>0.08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179" t="s">
        <v>79</v>
      </c>
      <c r="D12" s="270" t="n">
        <f aca="false">IF($C12="Concept",0.25,IF($C12="Design",0.15,IF($C12="Prior",0.075,IF($C12="Fab",0.04,IF($C12="Flight",0.02," ")))))</f>
        <v>0.15</v>
      </c>
      <c r="E12" s="93" t="n">
        <f aca="false">I12</f>
        <v>0.08</v>
      </c>
      <c r="F12" s="94" t="n">
        <f aca="false">(G12-E12)/E12</f>
        <v>0.25</v>
      </c>
      <c r="G12" s="144" t="n">
        <v>0.1</v>
      </c>
      <c r="H12" s="96"/>
      <c r="I12" s="97" t="n">
        <f aca="false">J12*J$22+K12*K$22+L12*L$22+M12*M$22+N12*N$22+O12*O$22+P12*P$22+Q12*Q$22+R12*R$22+S12*S$22+T12*T$22+U12*U$22+V12*V$22+W12*W$22+X12*X$22+Y12*Y$22+Z12*Z$22+AA12*AA$22</f>
        <v>0.08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7.2458521408</v>
      </c>
      <c r="F13" s="80" t="n">
        <f aca="false">(G13-E13)/E13</f>
        <v>0.170286374983049</v>
      </c>
      <c r="G13" s="81" t="n">
        <f aca="false">SUM(G14:G20)</f>
        <v>8.47972203552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79</v>
      </c>
      <c r="D14" s="290" t="n">
        <f aca="false">IF($C14="Concept",0.25,IF($C14="Design",0.15,IF($C14="Prior",0.075,IF($C14="Fab",0.04,IF($C14="Flight",0.02," ")))))</f>
        <v>0.15</v>
      </c>
      <c r="E14" s="96" t="n">
        <f aca="false">I14</f>
        <v>1.517</v>
      </c>
      <c r="F14" s="94" t="n">
        <f aca="false">D14</f>
        <v>0.15</v>
      </c>
      <c r="G14" s="95" t="n">
        <f aca="false">E14*(1+F14)</f>
        <v>1.74455</v>
      </c>
      <c r="H14" s="96"/>
      <c r="I14" s="97" t="n">
        <f aca="false">J14*J$22+K14*K$22+L14*L$22+M14*M$22+N14*N$22+O14*O$22+P14*P$22+Q14*Q$22+R14*R$22+S14*S$22+T14*T$22+U14*U$22+V14*V$22+W14*W$22+X14*X$22+Y14*Y$22+Z14*Z$22+AA14*AA$22</f>
        <v>1.517</v>
      </c>
      <c r="J14" s="113" t="n">
        <f aca="false">DFB_2007_05_22!$R$21/1000</f>
        <v>0.01</v>
      </c>
      <c r="K14" s="101" t="n">
        <f aca="false">DFB_2007_05_22!$Y$21/1000</f>
        <v>0.25</v>
      </c>
      <c r="L14" s="101" t="n">
        <f aca="false">DFB_2007_05_22!$V$21/1000</f>
        <v>0.09</v>
      </c>
      <c r="M14" s="101" t="n">
        <f aca="false">DFB_2007_05_22!$L$21/1000</f>
        <v>0.04</v>
      </c>
      <c r="N14" s="114" t="n">
        <f aca="false">DFB_2007_05_22!$O$21/1000</f>
        <v>0.05</v>
      </c>
      <c r="O14" s="115" t="n">
        <f aca="false">DFB_2007_05_22!$F$21/1000</f>
        <v>0.0165</v>
      </c>
      <c r="P14" s="114" t="n">
        <f aca="false">DFB_2007_05_22!$I$21/1000</f>
        <v>0.0105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D15</f>
        <v>0.25</v>
      </c>
      <c r="G15" s="95" t="n">
        <f aca="false">E15*(1+F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210"/>
      <c r="Q15" s="216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79</v>
      </c>
      <c r="D16" s="270" t="n">
        <f aca="false">IF($C16="Concept",0.25,IF($C16="Design",0.15,IF($C16="Prior",0.075,IF($C16="Fab",0.04,IF($C16="Flight",0.02," ")))))</f>
        <v>0.15</v>
      </c>
      <c r="E16" s="93" t="n">
        <f aca="false">I16</f>
        <v>1.03</v>
      </c>
      <c r="F16" s="94" t="n">
        <f aca="false">D16</f>
        <v>0.15</v>
      </c>
      <c r="G16" s="95" t="n">
        <f aca="false">E16*(1+F16)</f>
        <v>1.1845</v>
      </c>
      <c r="H16" s="96"/>
      <c r="I16" s="97" t="n">
        <f aca="false">J16*J$22+K16*K$22+L16*L$22+M16*M$22+N16*N$22+O16*O$22+P16*P$22+Q16*Q$22+R16*R$22+S16*S$22+T16*T$22+U16*U$22+V16*V$22+W16*W$22+X16*X$22+Y16*Y$22+Z16*Z$22+AA16*AA$22</f>
        <v>1.03</v>
      </c>
      <c r="J16" s="113"/>
      <c r="K16" s="101"/>
      <c r="L16" s="101"/>
      <c r="M16" s="101"/>
      <c r="N16" s="101"/>
      <c r="O16" s="120"/>
      <c r="P16" s="210"/>
      <c r="Q16" s="216" t="n">
        <v>0.016</v>
      </c>
      <c r="R16" s="101" t="n">
        <v>0.026</v>
      </c>
      <c r="S16" s="101" t="n">
        <v>0.015</v>
      </c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79</v>
      </c>
      <c r="D17" s="270" t="n">
        <f aca="false">IF($C17="Concept",0.25,IF($C17="Design",0.15,IF($C17="Prior",0.075,IF($C17="Fab",0.04,IF($C17="Flight",0.02," ")))))</f>
        <v>0.15</v>
      </c>
      <c r="E17" s="93" t="n">
        <f aca="false">I17</f>
        <v>0.4875</v>
      </c>
      <c r="F17" s="94" t="n">
        <f aca="false">D17</f>
        <v>0.15</v>
      </c>
      <c r="G17" s="95" t="n">
        <f aca="false">E17*(1+F17)</f>
        <v>0.56062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210" t="n">
        <v>0.02</v>
      </c>
      <c r="Q17" s="216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179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2112</v>
      </c>
      <c r="F18" s="94" t="n">
        <f aca="false">D18</f>
        <v>0.25</v>
      </c>
      <c r="G18" s="95" t="n">
        <f aca="false">E18*(1+F18)</f>
        <v>0.264</v>
      </c>
      <c r="H18" s="96"/>
      <c r="I18" s="97" t="n">
        <f aca="false">J18*J$22+K18*K$22+L18*L$22+M18*M$22+N18*N$22+O18*O$22+P18*P$22+Q18*Q$22+R18*R$22+S18*S$22+T18*T$22+U18*U$22+V18*V$22+W18*W$22+X18*X$22+Y18*Y$22+Z18*Z$22+AA18*AA$22</f>
        <v>0.2112</v>
      </c>
      <c r="J18" s="113"/>
      <c r="K18" s="101"/>
      <c r="L18" s="101" t="n">
        <f aca="false">DCB_2008_02_12!$H$10/1000</f>
        <v>0.064</v>
      </c>
      <c r="M18" s="101"/>
      <c r="N18" s="101"/>
      <c r="O18" s="101"/>
      <c r="P18" s="114"/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179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0.898720736</v>
      </c>
      <c r="F19" s="94" t="n">
        <f aca="false">D19</f>
        <v>0.25</v>
      </c>
      <c r="G19" s="95" t="n">
        <f aca="false">E19*(1+F19)</f>
        <v>1.12340092</v>
      </c>
      <c r="H19" s="96"/>
      <c r="I19" s="97" t="n">
        <f aca="false">J19*J$22+K19*K$22+L19*L$22+M19*M$22+N19*N$22+O19*O$22+P19*P$22+Q19*Q$22+R19*R$22+S19*S$22+T19*T$22+U19*U$22+V19*V$22+W19*W$22+X19*X$22+Y19*Y$22+Z19*Z$22+AA19*AA$22</f>
        <v>0.898720736</v>
      </c>
      <c r="J19" s="113" t="n">
        <v>0.02</v>
      </c>
      <c r="K19" s="101" t="n">
        <f aca="false">DCB_2008_02_12!$H$24/1000</f>
        <v>0.107333333333333</v>
      </c>
      <c r="L19" s="101" t="n">
        <f aca="false">DCB_2008_02_12!$H$23/1000-L18</f>
        <v>0.175006283636364</v>
      </c>
      <c r="M19" s="101" t="n">
        <f aca="false">DCB_2008_02_12!K14/10/1000</f>
        <v>0.0008</v>
      </c>
      <c r="N19" s="114" t="n">
        <f aca="false">M19</f>
        <v>0.0008</v>
      </c>
      <c r="O19" s="267" t="n">
        <v>0.001</v>
      </c>
      <c r="P19" s="116" t="n">
        <v>0.001</v>
      </c>
      <c r="Q19" s="228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1" collapsed="false">
      <c r="A20" s="128" t="s">
        <v>94</v>
      </c>
      <c r="B20" s="129" t="s">
        <v>78</v>
      </c>
      <c r="C20" s="320" t="s">
        <v>79</v>
      </c>
      <c r="D20" s="292" t="n">
        <f aca="false">IF($C20="Concept",0.25,IF($C20="Design",0.15,IF($C20="Prior",0.075,IF($C20="Fab",0.04,IF($C20="Flight",0.02," ")))))</f>
        <v>0.15</v>
      </c>
      <c r="E20" s="268" t="n">
        <f aca="false">I20</f>
        <v>2.7414314048</v>
      </c>
      <c r="F20" s="133" t="n">
        <f aca="false">D20</f>
        <v>0.15</v>
      </c>
      <c r="G20" s="134" t="n">
        <f aca="false">E20*(1+F20)</f>
        <v>3.15264611552</v>
      </c>
      <c r="H20" s="96"/>
      <c r="I20" s="97" t="n">
        <f aca="false">J20*J$22+K20*K$22+L20*L$22+M20*M$22+N20*N$22+O20*O$22+P20*P$22+Q20*Q$22+R20*R$22+S20*S$22+T20*T$22+U20*U$22+V20*V$22+W20*W$22+X20*X$22+Y20*Y$22+Z20*Z$22+AA20*AA$22</f>
        <v>2.7414314048</v>
      </c>
      <c r="J20" s="235" t="n">
        <f aca="false">SUM(J6:J19)*$L$25</f>
        <v>0.0165</v>
      </c>
      <c r="K20" s="234" t="n">
        <f aca="false">SUM(K6:K19)*$L$25</f>
        <v>0.196533333333333</v>
      </c>
      <c r="L20" s="207" t="n">
        <f aca="false">SUM(L6:L19)*$L$25</f>
        <v>0.180953456</v>
      </c>
      <c r="M20" s="115" t="n">
        <f aca="false">SUM(M6:M19)*$L$25</f>
        <v>0.023815</v>
      </c>
      <c r="N20" s="115" t="n">
        <f aca="false">SUM(N6:N19)*$L$25</f>
        <v>0.03069</v>
      </c>
      <c r="O20" s="115" t="n">
        <f aca="false">SUM(O6:O19)*$L$25</f>
        <v>0.023375</v>
      </c>
      <c r="P20" s="269" t="n">
        <f aca="false">SUM(P6:P19)*$L$25</f>
        <v>0.017325</v>
      </c>
      <c r="Q20" s="235" t="n">
        <f aca="false">SUM(Q6:Q19)*$L$25</f>
        <v>0.0088</v>
      </c>
      <c r="R20" s="115" t="n">
        <f aca="false">SUM(R6:R19)*$L$25</f>
        <v>0.0242</v>
      </c>
      <c r="S20" s="115" t="n">
        <f aca="false">SUM(S6:S19)*$L$25</f>
        <v>0.01815</v>
      </c>
      <c r="T20" s="115" t="n">
        <f aca="false">SUM(T6:T19)*$L$25</f>
        <v>0.00033</v>
      </c>
      <c r="U20" s="115" t="n">
        <f aca="false">SUM(U6:U19)*$L$25</f>
        <v>0.00033</v>
      </c>
      <c r="V20" s="115" t="n">
        <f aca="false">SUM(V6:V19)*$L$25</f>
        <v>0.0033</v>
      </c>
      <c r="W20" s="115" t="n">
        <f aca="false">SUM(W6:W19)*$L$25</f>
        <v>0.0033</v>
      </c>
      <c r="X20" s="115" t="n">
        <f aca="false">SUM(X6:X19)*$L$25</f>
        <v>0.0033</v>
      </c>
      <c r="Y20" s="115" t="n">
        <f aca="false">SUM(Y6:Y19)*$L$25</f>
        <v>0.0033</v>
      </c>
      <c r="Z20" s="115" t="n">
        <f aca="false">SUM(Z6:Z19)*$L$25</f>
        <v>0.0033</v>
      </c>
      <c r="AA20" s="236" t="n">
        <f aca="false">SUM(AA6:AA19)*$L$25</f>
        <v>0.0033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7"/>
      <c r="Q21" s="146"/>
      <c r="R21" s="149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7.7258521408</v>
      </c>
      <c r="F22" s="155" t="n">
        <f aca="false">(G22-E22)/E22</f>
        <v>0.175238908284337</v>
      </c>
      <c r="G22" s="156" t="n">
        <f aca="false">SUM(G13+G6)</f>
        <v>9.07972203552</v>
      </c>
      <c r="H22" s="157"/>
      <c r="I22" s="158" t="n">
        <f aca="false">SUM(I6:I12)+SUM(I14:I20)</f>
        <v>7.7258521408</v>
      </c>
      <c r="J22" s="159" t="n">
        <v>5</v>
      </c>
      <c r="K22" s="160" t="n">
        <v>1.8</v>
      </c>
      <c r="L22" s="160" t="n">
        <v>3.3</v>
      </c>
      <c r="M22" s="160" t="n">
        <v>5</v>
      </c>
      <c r="N22" s="160" t="n">
        <v>5</v>
      </c>
      <c r="O22" s="160" t="n">
        <v>10</v>
      </c>
      <c r="P22" s="237" t="n">
        <v>10</v>
      </c>
      <c r="Q22" s="271" t="n">
        <v>5</v>
      </c>
      <c r="R22" s="160" t="n">
        <v>10</v>
      </c>
      <c r="S22" s="160" t="n">
        <v>10</v>
      </c>
      <c r="T22" s="160" t="n">
        <v>250</v>
      </c>
      <c r="U22" s="160" t="n">
        <v>250</v>
      </c>
      <c r="V22" s="160" t="n">
        <v>20</v>
      </c>
      <c r="W22" s="160" t="n">
        <v>20</v>
      </c>
      <c r="X22" s="160" t="n">
        <v>20</v>
      </c>
      <c r="Y22" s="160" t="n">
        <v>20</v>
      </c>
      <c r="Z22" s="160" t="n">
        <v>20</v>
      </c>
      <c r="AA22" s="161" t="n">
        <v>2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3.8421190328</v>
      </c>
      <c r="F23" s="305" t="n">
        <f aca="false">F22</f>
        <v>0.175238908284337</v>
      </c>
      <c r="G23" s="171" t="n">
        <f aca="false">E23*(1+F23)</f>
        <v>16.2677968604497</v>
      </c>
      <c r="H23" s="157"/>
      <c r="I23" s="172" t="s">
        <v>104</v>
      </c>
      <c r="J23" s="173" t="n">
        <f aca="false">SUM(J6:J12)+SUM(J14:J19)</f>
        <v>0.03</v>
      </c>
      <c r="K23" s="174" t="n">
        <f aca="false">SUM(K6:K12)+SUM(K14:K19)</f>
        <v>0.357333333333333</v>
      </c>
      <c r="L23" s="174" t="n">
        <f aca="false">SUM(L6:L12)+SUM(L14:L19)</f>
        <v>0.329006283636364</v>
      </c>
      <c r="M23" s="174" t="n">
        <f aca="false">SUM(M6:M12)+SUM(M14:M19)</f>
        <v>0.0433</v>
      </c>
      <c r="N23" s="174" t="n">
        <f aca="false">SUM(N6:N12)+SUM(N14:N19)</f>
        <v>0.0558</v>
      </c>
      <c r="O23" s="174" t="n">
        <f aca="false">SUM(O6:O12)+SUM(O14:O19)</f>
        <v>0.0425</v>
      </c>
      <c r="P23" s="176" t="n">
        <f aca="false">SUM(P6:P12)+SUM(P14:P19)</f>
        <v>0.0315</v>
      </c>
      <c r="Q23" s="272" t="n">
        <f aca="false">SUM(Q6:Q12)+SUM(Q14:Q19)</f>
        <v>0.016</v>
      </c>
      <c r="R23" s="177" t="n">
        <f aca="false">SUM(R6:R12)+SUM(R14:R19)</f>
        <v>0.044</v>
      </c>
      <c r="S23" s="174" t="n">
        <f aca="false">SUM(S6:S12)+SUM(S14:S19)</f>
        <v>0.033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5</v>
      </c>
      <c r="K24" s="183" t="n">
        <f aca="false">K22*K23</f>
        <v>0.6432</v>
      </c>
      <c r="L24" s="184" t="n">
        <f aca="false">L22*L23</f>
        <v>1.085720736</v>
      </c>
      <c r="M24" s="184" t="n">
        <f aca="false">M22*M23</f>
        <v>0.2165</v>
      </c>
      <c r="N24" s="184" t="n">
        <f aca="false">N22*N23</f>
        <v>0.279</v>
      </c>
      <c r="O24" s="184" t="n">
        <f aca="false">O22*O23</f>
        <v>0.425</v>
      </c>
      <c r="P24" s="238" t="n">
        <f aca="false">P22*P23</f>
        <v>0.315</v>
      </c>
      <c r="Q24" s="273" t="n">
        <f aca="false">Q22*Q23</f>
        <v>0.08</v>
      </c>
      <c r="R24" s="184" t="n">
        <f aca="false">R22*R23</f>
        <v>0.44</v>
      </c>
      <c r="S24" s="184" t="n">
        <f aca="false">S22*S23</f>
        <v>0.33</v>
      </c>
      <c r="T24" s="184" t="n">
        <f aca="false">T22*T23</f>
        <v>0.15</v>
      </c>
      <c r="U24" s="184" t="n">
        <f aca="false">U22*U23</f>
        <v>0.15</v>
      </c>
      <c r="V24" s="184" t="n">
        <f aca="false">V22*V23</f>
        <v>0.12</v>
      </c>
      <c r="W24" s="184" t="n">
        <f aca="false">W22*W23</f>
        <v>0.12</v>
      </c>
      <c r="X24" s="184" t="n">
        <f aca="false">X22*X23</f>
        <v>0.12</v>
      </c>
      <c r="Y24" s="184" t="n">
        <f aca="false">Y22*Y23</f>
        <v>0.12</v>
      </c>
      <c r="Z24" s="184" t="n">
        <f aca="false">Z22*Z23</f>
        <v>0.12</v>
      </c>
      <c r="AA24" s="185" t="n">
        <f aca="false">AA22*AA23</f>
        <v>0.12</v>
      </c>
      <c r="AB24" s="187" t="s">
        <v>2</v>
      </c>
      <c r="AC24" s="188"/>
    </row>
    <row r="25" s="88" customFormat="true" ht="1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113</v>
      </c>
      <c r="O26" s="196"/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9.07972203552</v>
      </c>
      <c r="C28" s="243" t="n">
        <f aca="false">G23/B33</f>
        <v>0.739445311838624</v>
      </c>
      <c r="D28" s="244" t="s">
        <v>132</v>
      </c>
      <c r="E28" s="244"/>
      <c r="F28" s="244"/>
      <c r="G28" s="244"/>
      <c r="H28" s="244"/>
      <c r="I28" s="0"/>
      <c r="M28" s="278"/>
    </row>
    <row r="29" customFormat="false" ht="12.75" hidden="false" customHeight="false" outlineLevel="1" collapsed="false">
      <c r="A29" s="245" t="s">
        <v>221</v>
      </c>
      <c r="B29" s="242" t="n">
        <f aca="false">B28/2</f>
        <v>4.53986101776</v>
      </c>
      <c r="C29" s="243" t="n">
        <f aca="false">35/F39</f>
        <v>0.328295734755372</v>
      </c>
      <c r="D29" s="246" t="s">
        <v>220</v>
      </c>
      <c r="E29" s="246"/>
      <c r="F29" s="246"/>
      <c r="G29" s="246"/>
      <c r="H29" s="246"/>
      <c r="L29" s="278"/>
      <c r="U29" s="54"/>
    </row>
    <row r="30" customFormat="false" ht="12.75" hidden="false" customHeight="false" outlineLevel="1" collapsed="false">
      <c r="A30" s="245" t="s">
        <v>135</v>
      </c>
      <c r="B30" s="242" t="n">
        <f aca="false">C38</f>
        <v>0.337272727272727</v>
      </c>
      <c r="C30" s="242" t="n">
        <f aca="false">MAX(C36:C38)</f>
        <v>2.25806451612903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/2</f>
        <v>0.168636363636364</v>
      </c>
      <c r="C31" s="242" t="n">
        <f aca="false">MAX(C36:C38)</f>
        <v>2.25806451612903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222</v>
      </c>
      <c r="B36" s="50"/>
      <c r="C36" s="247" t="n">
        <f aca="false">2*B34/F36</f>
        <v>2.25806451612903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223</v>
      </c>
      <c r="B37" s="50"/>
      <c r="C37" s="250" t="n">
        <v>2</v>
      </c>
      <c r="D37" s="248" t="s">
        <v>143</v>
      </c>
      <c r="E37" s="54"/>
      <c r="F37" s="249" t="n">
        <f aca="false">B34/C37</f>
        <v>17.5</v>
      </c>
      <c r="G37" s="54" t="s">
        <v>144</v>
      </c>
      <c r="I37" s="69" t="s">
        <v>57</v>
      </c>
      <c r="J37" s="70" t="s">
        <v>58</v>
      </c>
      <c r="K37" s="71" t="s">
        <v>211</v>
      </c>
      <c r="L37" s="71" t="s">
        <v>212</v>
      </c>
      <c r="M37" s="71" t="s">
        <v>61</v>
      </c>
      <c r="N37" s="71" t="s">
        <v>62</v>
      </c>
      <c r="O37" s="71" t="s">
        <v>63</v>
      </c>
      <c r="P37" s="72" t="s">
        <v>64</v>
      </c>
      <c r="Q37" s="266" t="s">
        <v>58</v>
      </c>
      <c r="R37" s="71" t="s">
        <v>65</v>
      </c>
      <c r="S37" s="71" t="s">
        <v>66</v>
      </c>
      <c r="T37" s="71" t="s">
        <v>213</v>
      </c>
      <c r="U37" s="71" t="s">
        <v>214</v>
      </c>
      <c r="V37" s="71" t="s">
        <v>215</v>
      </c>
      <c r="W37" s="71" t="s">
        <v>216</v>
      </c>
      <c r="X37" s="71" t="s">
        <v>217</v>
      </c>
      <c r="Y37" s="71" t="s">
        <v>218</v>
      </c>
      <c r="Z37" s="71" t="s">
        <v>73</v>
      </c>
      <c r="AA37" s="72" t="s">
        <v>219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84" t="s">
        <v>76</v>
      </c>
      <c r="K38" s="84"/>
      <c r="L38" s="84"/>
      <c r="M38" s="84"/>
      <c r="N38" s="84"/>
      <c r="O38" s="84"/>
      <c r="P38" s="84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224</v>
      </c>
      <c r="C39" s="253" t="n">
        <f aca="false">B34/F39</f>
        <v>0.328295734755372</v>
      </c>
      <c r="D39" s="248" t="s">
        <v>143</v>
      </c>
      <c r="E39" s="54"/>
      <c r="F39" s="252" t="n">
        <f aca="false">22/(G22/2/22)</f>
        <v>106.611193185559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2</v>
      </c>
      <c r="J39" s="89"/>
      <c r="K39" s="98"/>
      <c r="L39" s="98"/>
      <c r="M39" s="98"/>
      <c r="N39" s="98"/>
      <c r="O39" s="98"/>
      <c r="P39" s="99"/>
      <c r="Q39" s="206"/>
      <c r="R39" s="100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A40" s="191"/>
      <c r="C40" s="250"/>
      <c r="D40" s="248"/>
      <c r="F40" s="321"/>
      <c r="G40" s="54"/>
      <c r="I40" s="97" t="n">
        <f aca="false">J40*J$22+K40*K$22+L40*L$22+M40*M$22+N40*N$22+O40*O$22+P40*P$22+Q40*Q$22+R40*R$22+S40*S$22+T40*T$22+U40*U$22+V40*V$22+W40*W$22+X40*X$22+Y40*Y$22+Z40*Z$22+AA40*AA$22</f>
        <v>0.12</v>
      </c>
      <c r="J40" s="89"/>
      <c r="K40" s="98"/>
      <c r="L40" s="98"/>
      <c r="M40" s="98"/>
      <c r="N40" s="98"/>
      <c r="O40" s="98"/>
      <c r="P40" s="99"/>
      <c r="Q40" s="206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I41" s="97" t="n">
        <f aca="false">J41*J$22+K41*K$22+L41*L$22+M41*M$22+N41*N$22+O41*O$22+P41*P$22+Q41*Q$22+R41*R$22+S41*S$22+T41*T$22+U41*U$22+V41*V$22+W41*W$22+X41*X$22+Y41*Y$22+Z41*Z$22+AA41*AA$22</f>
        <v>0.12</v>
      </c>
      <c r="J41" s="89"/>
      <c r="K41" s="98"/>
      <c r="L41" s="98"/>
      <c r="M41" s="98"/>
      <c r="N41" s="98"/>
      <c r="O41" s="98"/>
      <c r="P41" s="99"/>
      <c r="Q41" s="206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2</v>
      </c>
      <c r="J42" s="89"/>
      <c r="K42" s="98"/>
      <c r="L42" s="98"/>
      <c r="M42" s="98"/>
      <c r="N42" s="98"/>
      <c r="O42" s="98"/>
      <c r="P42" s="99"/>
      <c r="Q42" s="206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2</v>
      </c>
      <c r="J43" s="89"/>
      <c r="K43" s="98"/>
      <c r="L43" s="98"/>
      <c r="M43" s="98"/>
      <c r="N43" s="98"/>
      <c r="O43" s="98"/>
      <c r="P43" s="99"/>
      <c r="Q43" s="206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I44" s="97" t="n">
        <f aca="false">J44*J$22+K44*K$22+L44*L$22+M44*M$22+N44*N$22+O44*O$22+P44*P$22+Q44*Q$22+R44*R$22+S44*S$22+T44*T$22+U44*U$22+V44*V$22+W44*W$22+X44*X$22+Y44*Y$22+Z44*Z$22+AA44*AA$22</f>
        <v>0.12</v>
      </c>
      <c r="J44" s="89"/>
      <c r="K44" s="98"/>
      <c r="L44" s="98"/>
      <c r="M44" s="98"/>
      <c r="N44" s="98"/>
      <c r="O44" s="98"/>
      <c r="P44" s="99"/>
      <c r="Q44" s="206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109"/>
      <c r="Q45" s="213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225</v>
      </c>
      <c r="I46" s="97" t="n">
        <f aca="false">J46*J$22+K46*K$22+L46*L$22+M46*M$22+N46*N$22+O46*O$22+P46*P$22+Q46*Q$22+R46*R$22+S46*S$22+T46*T$22+U46*U$22+V46*V$22+W46*W$22+X46*X$22+Y46*Y$22+Z46*Z$22+AA46*AA$22</f>
        <v>3.034</v>
      </c>
      <c r="J46" s="218" t="n">
        <f aca="false">J14*2</f>
        <v>0.02</v>
      </c>
      <c r="K46" s="295" t="n">
        <f aca="false">K14*2</f>
        <v>0.5</v>
      </c>
      <c r="L46" s="296" t="n">
        <f aca="false">L14*2</f>
        <v>0.18</v>
      </c>
      <c r="M46" s="295" t="n">
        <f aca="false">M14*2</f>
        <v>0.08</v>
      </c>
      <c r="N46" s="295" t="n">
        <f aca="false">N14*2</f>
        <v>0.1</v>
      </c>
      <c r="O46" s="296" t="n">
        <f aca="false">O14*2</f>
        <v>0.033</v>
      </c>
      <c r="P46" s="322" t="n">
        <f aca="false">P14*2</f>
        <v>0.021</v>
      </c>
      <c r="Q46" s="218"/>
      <c r="R46" s="117"/>
      <c r="S46" s="117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01"/>
      <c r="M47" s="114"/>
      <c r="N47" s="114"/>
      <c r="O47" s="120"/>
      <c r="P47" s="121"/>
      <c r="Q47" s="216"/>
      <c r="R47" s="226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+U48*U$22+V48*V$22+W48*W$22+X48*X$22+Y48*Y$22+Z48*Z$22+AA48*AA$22</f>
        <v>1.545</v>
      </c>
      <c r="J48" s="222"/>
      <c r="K48" s="223"/>
      <c r="L48" s="101"/>
      <c r="M48" s="114"/>
      <c r="N48" s="114"/>
      <c r="O48" s="120"/>
      <c r="P48" s="121"/>
      <c r="Q48" s="222" t="n">
        <f aca="false">Q16*1.5</f>
        <v>0.024</v>
      </c>
      <c r="R48" s="226" t="n">
        <f aca="false">R16*1.5</f>
        <v>0.039</v>
      </c>
      <c r="S48" s="223" t="n">
        <f aca="false">S16*1.5</f>
        <v>0.0225</v>
      </c>
      <c r="T48" s="226" t="n">
        <f aca="false">T16*1.5</f>
        <v>0.0009</v>
      </c>
      <c r="U48" s="226" t="n">
        <f aca="false">U16*1.5</f>
        <v>0.0009</v>
      </c>
      <c r="V48" s="223" t="n">
        <f aca="false">V16*1.5</f>
        <v>0.003</v>
      </c>
      <c r="W48" s="226" t="n">
        <f aca="false">W16*1.5</f>
        <v>0.003</v>
      </c>
      <c r="X48" s="223" t="n">
        <f aca="false">X16*1.5</f>
        <v>0.003</v>
      </c>
      <c r="Y48" s="223" t="n">
        <f aca="false">Y16*1.5</f>
        <v>0.003</v>
      </c>
      <c r="Z48" s="223" t="n">
        <f aca="false">Z16*1.5</f>
        <v>0.003</v>
      </c>
      <c r="AA48" s="306" t="n">
        <f aca="false">AA16*1.5</f>
        <v>0.003</v>
      </c>
      <c r="AB48" s="219"/>
      <c r="AC48" s="220"/>
    </row>
    <row r="49" customFormat="false" ht="12.75" hidden="false" customHeight="false" outlineLevel="1" collapsed="false">
      <c r="I49" s="97" t="n">
        <f aca="false">J49*J$22+K49*K$22+L49*L$22+M49*M$22+N49*N$22+O49*O$22+P49*P$22+Q49*Q$22+R49*R$22+S49*S$22+T49*T$22+U49*U$22+V49*V$22+W49*W$22+X49*X$22+Y49*Y$22+Z49*Z$22+AA49*AA$22</f>
        <v>0.7312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3" t="n">
        <f aca="false">O17*1.5</f>
        <v>0.0375</v>
      </c>
      <c r="P49" s="306" t="n">
        <f aca="false">P17*1.5</f>
        <v>0.03</v>
      </c>
      <c r="Q49" s="222"/>
      <c r="R49" s="117"/>
      <c r="S49" s="117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3168</v>
      </c>
      <c r="J50" s="113"/>
      <c r="K50" s="101"/>
      <c r="L50" s="117" t="n">
        <f aca="false">DCB_2008_02_12!G10/1000</f>
        <v>0.096</v>
      </c>
      <c r="M50" s="114"/>
      <c r="N50" s="114"/>
      <c r="O50" s="101"/>
      <c r="P50" s="102"/>
      <c r="Q50" s="228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2.043349376</v>
      </c>
      <c r="J51" s="298" t="n">
        <f aca="false">J19*1.5</f>
        <v>0.03</v>
      </c>
      <c r="K51" s="117" t="n">
        <f aca="false">DCB_2008_02_12!G24/1000</f>
        <v>0.214666666666667</v>
      </c>
      <c r="L51" s="117" t="n">
        <f aca="false">DCB_2008_02_12!G23/1000-L50</f>
        <v>0.443924053333333</v>
      </c>
      <c r="M51" s="299" t="n">
        <f aca="false">DCB_2008_02_12!J14/10/1000</f>
        <v>0.0012</v>
      </c>
      <c r="N51" s="300" t="n">
        <f aca="false">M51</f>
        <v>0.0012</v>
      </c>
      <c r="O51" s="301" t="n">
        <f aca="false">O19*1.5</f>
        <v>0.0015</v>
      </c>
      <c r="P51" s="294" t="n">
        <f aca="false">P19*1.5</f>
        <v>0.0015</v>
      </c>
      <c r="Q51" s="222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I52" s="97" t="n">
        <f aca="false">J52*J$22+K52*K$22+L52*L$22+M52*M$22+N52*N$22+O52*O$22+P52*P$22+Q52*Q$22+R52*R$22+S52*S$22+T52*T$22+U52*U$22+V52*V$22+W52*W$22+X52*X$22+Y52*Y$22+Z52*Z$22+AA52*AA$22</f>
        <v>4.9117196568</v>
      </c>
      <c r="J52" s="235" t="n">
        <f aca="false">SUM(J38:J51)*$L$25</f>
        <v>0.0275</v>
      </c>
      <c r="K52" s="234" t="n">
        <f aca="false">SUM(K38:K51)*$L$25</f>
        <v>0.393066666666667</v>
      </c>
      <c r="L52" s="207" t="n">
        <f aca="false">SUM(L38:L51)*$L$25</f>
        <v>0.395958229333333</v>
      </c>
      <c r="M52" s="115" t="n">
        <f aca="false">SUM(M38:M51)*$L$25</f>
        <v>0.0467225</v>
      </c>
      <c r="N52" s="115" t="n">
        <f aca="false">SUM(N38:N51)*$L$25</f>
        <v>0.059785</v>
      </c>
      <c r="O52" s="115" t="n">
        <f aca="false">SUM(O38:O51)*$L$25</f>
        <v>0.0396</v>
      </c>
      <c r="P52" s="236" t="n">
        <f aca="false">SUM(P38:P51)*$L$25</f>
        <v>0.028875</v>
      </c>
      <c r="Q52" s="235" t="n">
        <f aca="false">SUM(Q38:Q51)*$L$25</f>
        <v>0.0132</v>
      </c>
      <c r="R52" s="115" t="n">
        <f aca="false">SUM(R38:R51)*$L$25</f>
        <v>0.0363</v>
      </c>
      <c r="S52" s="115" t="n">
        <f aca="false">SUM(S38:S51)*$L$25</f>
        <v>0.027225</v>
      </c>
      <c r="T52" s="115" t="n">
        <f aca="false">SUM(T38:T51)*$L$25</f>
        <v>0.000495</v>
      </c>
      <c r="U52" s="115" t="n">
        <f aca="false">SUM(U38:U51)*$L$25</f>
        <v>0.000495</v>
      </c>
      <c r="V52" s="115" t="n">
        <f aca="false">SUM(V38:V51)*$L$25</f>
        <v>0.00495</v>
      </c>
      <c r="W52" s="115" t="n">
        <f aca="false">SUM(W38:W51)*$L$25</f>
        <v>0.00495</v>
      </c>
      <c r="X52" s="115" t="n">
        <f aca="false">SUM(X38:X51)*$L$25</f>
        <v>0.00495</v>
      </c>
      <c r="Y52" s="115" t="n">
        <f aca="false">SUM(Y38:Y51)*$L$25</f>
        <v>0.00495</v>
      </c>
      <c r="Z52" s="115" t="n">
        <f aca="false">SUM(Z38:Z51)*$L$25</f>
        <v>0.00495</v>
      </c>
      <c r="AA52" s="236" t="n">
        <f aca="false">SUM(AA38:AA51)*$L$25</f>
        <v>0.0049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8"/>
      <c r="Q53" s="146"/>
      <c r="R53" s="149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3.8421190328</v>
      </c>
      <c r="J54" s="159" t="n">
        <v>5</v>
      </c>
      <c r="K54" s="160" t="n">
        <v>1.8</v>
      </c>
      <c r="L54" s="160" t="n">
        <v>3.3</v>
      </c>
      <c r="M54" s="160" t="n">
        <v>5</v>
      </c>
      <c r="N54" s="160" t="n">
        <v>5</v>
      </c>
      <c r="O54" s="160" t="n">
        <v>10</v>
      </c>
      <c r="P54" s="161" t="n">
        <v>10</v>
      </c>
      <c r="Q54" s="271" t="n">
        <v>5</v>
      </c>
      <c r="R54" s="160" t="n">
        <v>10</v>
      </c>
      <c r="S54" s="160" t="n">
        <v>10</v>
      </c>
      <c r="T54" s="160" t="n">
        <v>250</v>
      </c>
      <c r="U54" s="160" t="n">
        <v>250</v>
      </c>
      <c r="V54" s="160" t="n">
        <v>20</v>
      </c>
      <c r="W54" s="160" t="n">
        <v>20</v>
      </c>
      <c r="X54" s="160" t="n">
        <v>20</v>
      </c>
      <c r="Y54" s="160" t="n">
        <v>20</v>
      </c>
      <c r="Z54" s="160" t="n">
        <v>20</v>
      </c>
      <c r="AA54" s="161" t="n">
        <v>20</v>
      </c>
      <c r="AB54" s="163" t="s">
        <v>102</v>
      </c>
      <c r="AC54" s="164"/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5</v>
      </c>
      <c r="K55" s="174" t="n">
        <f aca="false">SUM(K38:K44)+SUM(K46:K51)</f>
        <v>0.714666666666667</v>
      </c>
      <c r="L55" s="174" t="n">
        <f aca="false">SUM(L38:L44)+SUM(L46:L51)</f>
        <v>0.719924053333333</v>
      </c>
      <c r="M55" s="174" t="n">
        <f aca="false">SUM(M38:M44)+SUM(M46:M51)</f>
        <v>0.08495</v>
      </c>
      <c r="N55" s="174" t="n">
        <f aca="false">SUM(N38:N44)+SUM(N46:N51)</f>
        <v>0.1087</v>
      </c>
      <c r="O55" s="174" t="n">
        <f aca="false">SUM(O38:O44)+SUM(O46:O51)</f>
        <v>0.072</v>
      </c>
      <c r="P55" s="175" t="n">
        <f aca="false">SUM(P38:P44)+SUM(P46:P51)</f>
        <v>0.0525</v>
      </c>
      <c r="Q55" s="173" t="n">
        <f aca="false">SUM(Q38:Q44)+SUM(Q46:Q51)</f>
        <v>0.024</v>
      </c>
      <c r="R55" s="177" t="n">
        <f aca="false">SUM(R38:R44)+SUM(R46:R51)</f>
        <v>0.066</v>
      </c>
      <c r="S55" s="174" t="n">
        <f aca="false">SUM(S38:S44)+SUM(S46:S51)</f>
        <v>0.0495</v>
      </c>
      <c r="T55" s="174" t="n">
        <f aca="false">SUM(T38:T44)+SUM(T46:T51)</f>
        <v>0.0009</v>
      </c>
      <c r="U55" s="174" t="n">
        <f aca="false">SUM(U38:U44)+SUM(U46:U51)</f>
        <v>0.0009</v>
      </c>
      <c r="V55" s="174" t="n">
        <f aca="false">SUM(V38:V44)+SUM(V46:V51)</f>
        <v>0.009</v>
      </c>
      <c r="W55" s="174" t="n">
        <f aca="false">SUM(W38:W44)+SUM(W46:W51)</f>
        <v>0.009</v>
      </c>
      <c r="X55" s="174" t="n">
        <f aca="false">SUM(X38:X44)+SUM(X46:X51)</f>
        <v>0.009</v>
      </c>
      <c r="Y55" s="174" t="n">
        <f aca="false">SUM(Y38:Y44)+SUM(Y46:Y51)</f>
        <v>0.009</v>
      </c>
      <c r="Z55" s="174" t="n">
        <f aca="false">SUM(Z38:Z44)+SUM(Z46:Z51)</f>
        <v>0.009</v>
      </c>
      <c r="AA55" s="175" t="n">
        <f aca="false">SUM(AA38:AA44)+SUM(AA46:AA51)</f>
        <v>0.009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25</v>
      </c>
      <c r="K56" s="183" t="n">
        <f aca="false">K54*K55</f>
        <v>1.2864</v>
      </c>
      <c r="L56" s="184" t="n">
        <f aca="false">L54*L55</f>
        <v>2.375749376</v>
      </c>
      <c r="M56" s="184" t="n">
        <f aca="false">M54*M55</f>
        <v>0.42475</v>
      </c>
      <c r="N56" s="184" t="n">
        <f aca="false">N54*N55</f>
        <v>0.5435</v>
      </c>
      <c r="O56" s="184" t="n">
        <f aca="false">O54*O55</f>
        <v>0.72</v>
      </c>
      <c r="P56" s="185" t="n">
        <f aca="false">P54*P55</f>
        <v>0.525</v>
      </c>
      <c r="Q56" s="182" t="n">
        <f aca="false">Q54*Q55</f>
        <v>0.12</v>
      </c>
      <c r="R56" s="184" t="n">
        <f aca="false">R54*R55</f>
        <v>0.66</v>
      </c>
      <c r="S56" s="184" t="n">
        <f aca="false">S54*S55</f>
        <v>0.495</v>
      </c>
      <c r="T56" s="184" t="n">
        <f aca="false">T54*T55</f>
        <v>0.225</v>
      </c>
      <c r="U56" s="184" t="n">
        <f aca="false">U54*U55</f>
        <v>0.225</v>
      </c>
      <c r="V56" s="184" t="n">
        <f aca="false">V54*V55</f>
        <v>0.18</v>
      </c>
      <c r="W56" s="184" t="n">
        <f aca="false">W54*W55</f>
        <v>0.18</v>
      </c>
      <c r="X56" s="184" t="n">
        <f aca="false">X54*X55</f>
        <v>0.18</v>
      </c>
      <c r="Y56" s="184" t="n">
        <f aca="false">Y54*Y55</f>
        <v>0.18</v>
      </c>
      <c r="Z56" s="184" t="n">
        <f aca="false">Z54*Z55</f>
        <v>0.18</v>
      </c>
      <c r="AA56" s="185" t="n">
        <f aca="false">AA54*AA55</f>
        <v>0.18</v>
      </c>
      <c r="AB56" s="187" t="s">
        <v>2</v>
      </c>
      <c r="AC56" s="188"/>
    </row>
    <row r="58" customFormat="false" ht="12.75" hidden="false" customHeight="false" outlineLevel="0" collapsed="false">
      <c r="L58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0" min="10" style="0" width="7.42"/>
    <col collapsed="false" customWidth="true" hidden="false" outlineLevel="1" max="11" min="11" style="0" width="7.42"/>
    <col collapsed="false" customWidth="true" hidden="false" outlineLevel="1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5.6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211</v>
      </c>
      <c r="L5" s="71" t="s">
        <v>212</v>
      </c>
      <c r="M5" s="71" t="s">
        <v>61</v>
      </c>
      <c r="N5" s="71" t="s">
        <v>62</v>
      </c>
      <c r="O5" s="71" t="s">
        <v>63</v>
      </c>
      <c r="P5" s="72" t="s">
        <v>64</v>
      </c>
      <c r="Q5" s="266" t="s">
        <v>58</v>
      </c>
      <c r="R5" s="71" t="s">
        <v>65</v>
      </c>
      <c r="S5" s="71" t="s">
        <v>66</v>
      </c>
      <c r="T5" s="71" t="s">
        <v>213</v>
      </c>
      <c r="U5" s="71" t="s">
        <v>214</v>
      </c>
      <c r="V5" s="71" t="s">
        <v>215</v>
      </c>
      <c r="W5" s="71" t="s">
        <v>216</v>
      </c>
      <c r="X5" s="71" t="s">
        <v>217</v>
      </c>
      <c r="Y5" s="71" t="s">
        <v>218</v>
      </c>
      <c r="Z5" s="71" t="s">
        <v>73</v>
      </c>
      <c r="AA5" s="72" t="s">
        <v>219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48</v>
      </c>
      <c r="F6" s="80" t="n">
        <f aca="false">(G6-E6)/E6</f>
        <v>0.25</v>
      </c>
      <c r="G6" s="81" t="n">
        <f aca="false">SUM(G7:G12)</f>
        <v>0.6</v>
      </c>
      <c r="H6" s="82"/>
      <c r="I6" s="83"/>
      <c r="J6" s="84" t="s">
        <v>76</v>
      </c>
      <c r="K6" s="84"/>
      <c r="L6" s="84"/>
      <c r="M6" s="84"/>
      <c r="N6" s="84"/>
      <c r="O6" s="84"/>
      <c r="P6" s="84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1" collapsed="false">
      <c r="A7" s="89" t="s">
        <v>77</v>
      </c>
      <c r="B7" s="90" t="s">
        <v>78</v>
      </c>
      <c r="C7" s="179" t="s">
        <v>79</v>
      </c>
      <c r="D7" s="270" t="n">
        <f aca="false">IF($C7="Concept",0.25,IF($C7="Design",0.15,IF($C7="Prior",0.075,IF($C7="Fab",0.04,IF($C7="Flight",0.02," ")))))</f>
        <v>0.15</v>
      </c>
      <c r="E7" s="93" t="n">
        <f aca="false">I7</f>
        <v>0.08</v>
      </c>
      <c r="F7" s="94" t="n">
        <f aca="false">(G7-E7)/E7</f>
        <v>0.25</v>
      </c>
      <c r="G7" s="144" t="n">
        <v>0.1</v>
      </c>
      <c r="H7" s="96"/>
      <c r="I7" s="97" t="n">
        <f aca="false">J7*J$22+K7*K$22+L7*L$22+M7*M$22+N7*N$22+O7*O$22+P7*P$22+Q7*Q$22+R7*R$22+S7*S$22+T7*T$22+U7*U$22+V7*V$22+W7*W$22+X7*X$22+Y7*Y$22+Z7*Z$22+AA7*AA$22</f>
        <v>0.08</v>
      </c>
      <c r="J7" s="89"/>
      <c r="K7" s="98"/>
      <c r="L7" s="98"/>
      <c r="M7" s="98"/>
      <c r="N7" s="98"/>
      <c r="O7" s="98"/>
      <c r="P7" s="99"/>
      <c r="Q7" s="89"/>
      <c r="R7" s="98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1" collapsed="false">
      <c r="A8" s="89" t="s">
        <v>80</v>
      </c>
      <c r="B8" s="90" t="s">
        <v>78</v>
      </c>
      <c r="C8" s="179" t="s">
        <v>79</v>
      </c>
      <c r="D8" s="270" t="n">
        <f aca="false">IF($C8="Concept",0.25,IF($C8="Design",0.15,IF($C8="Prior",0.075,IF($C8="Fab",0.04,IF($C8="Flight",0.02," ")))))</f>
        <v>0.15</v>
      </c>
      <c r="E8" s="93" t="n">
        <f aca="false">I8</f>
        <v>0.08</v>
      </c>
      <c r="F8" s="94" t="n">
        <f aca="false">(G8-E8)/E8</f>
        <v>0.25</v>
      </c>
      <c r="G8" s="144" t="n">
        <v>0.1</v>
      </c>
      <c r="H8" s="96"/>
      <c r="I8" s="97" t="n">
        <f aca="false">J8*J$22+K8*K$22+L8*L$22+M8*M$22+N8*N$22+O8*O$22+P8*P$22+Q8*Q$22+R8*R$22+S8*S$22+T8*T$22+U8*U$22+V8*V$22+W8*W$22+X8*X$22+Y8*Y$22+Z8*Z$22+AA8*AA$22</f>
        <v>0.08</v>
      </c>
      <c r="J8" s="89"/>
      <c r="K8" s="98"/>
      <c r="L8" s="98"/>
      <c r="M8" s="98"/>
      <c r="N8" s="98"/>
      <c r="O8" s="98"/>
      <c r="P8" s="99"/>
      <c r="Q8" s="89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1" collapsed="false">
      <c r="A9" s="89" t="s">
        <v>81</v>
      </c>
      <c r="B9" s="90" t="s">
        <v>78</v>
      </c>
      <c r="C9" s="179" t="s">
        <v>79</v>
      </c>
      <c r="D9" s="270" t="n">
        <f aca="false">IF($C9="Concept",0.25,IF($C9="Design",0.15,IF($C9="Prior",0.075,IF($C9="Fab",0.04,IF($C9="Flight",0.02," ")))))</f>
        <v>0.15</v>
      </c>
      <c r="E9" s="93" t="n">
        <f aca="false">I9</f>
        <v>0.08</v>
      </c>
      <c r="F9" s="94" t="n">
        <f aca="false">(G9-E9)/E9</f>
        <v>0.25</v>
      </c>
      <c r="G9" s="144" t="n">
        <v>0.1</v>
      </c>
      <c r="H9" s="96"/>
      <c r="I9" s="97" t="n">
        <f aca="false">J9*J$22+K9*K$22+L9*L$22+M9*M$22+N9*N$22+O9*O$22+P9*P$22+Q9*Q$22+R9*R$22+S9*S$22+T9*T$22+U9*U$22+V9*V$22+W9*W$22+X9*X$22+Y9*Y$22+Z9*Z$22+AA9*AA$22</f>
        <v>0.08</v>
      </c>
      <c r="J9" s="89"/>
      <c r="K9" s="98"/>
      <c r="L9" s="98"/>
      <c r="M9" s="98"/>
      <c r="N9" s="98"/>
      <c r="O9" s="98"/>
      <c r="P9" s="99"/>
      <c r="Q9" s="89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1" collapsed="false">
      <c r="A10" s="89" t="s">
        <v>82</v>
      </c>
      <c r="B10" s="90" t="s">
        <v>78</v>
      </c>
      <c r="C10" s="179" t="s">
        <v>79</v>
      </c>
      <c r="D10" s="270" t="n">
        <f aca="false">IF($C10="Concept",0.25,IF($C10="Design",0.15,IF($C10="Prior",0.075,IF($C10="Fab",0.04,IF($C10="Flight",0.02," ")))))</f>
        <v>0.15</v>
      </c>
      <c r="E10" s="93" t="n">
        <f aca="false">I10</f>
        <v>0.08</v>
      </c>
      <c r="F10" s="94" t="n">
        <f aca="false">(G10-E10)/E10</f>
        <v>0.25</v>
      </c>
      <c r="G10" s="144" t="n">
        <v>0.1</v>
      </c>
      <c r="H10" s="96"/>
      <c r="I10" s="97" t="n">
        <f aca="false">J10*J$22+K10*K$22+L10*L$22+M10*M$22+N10*N$22+O10*O$22+P10*P$22+Q10*Q$22+R10*R$22+S10*S$22+T10*T$22+U10*U$22+V10*V$22+W10*W$22+X10*X$22+Y10*Y$22+Z10*Z$22+AA10*AA$22</f>
        <v>0.08</v>
      </c>
      <c r="J10" s="89"/>
      <c r="K10" s="98"/>
      <c r="L10" s="98"/>
      <c r="M10" s="98"/>
      <c r="N10" s="98"/>
      <c r="O10" s="98"/>
      <c r="P10" s="99"/>
      <c r="Q10" s="89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1" collapsed="false">
      <c r="A11" s="89" t="s">
        <v>83</v>
      </c>
      <c r="B11" s="90" t="s">
        <v>78</v>
      </c>
      <c r="C11" s="179" t="s">
        <v>79</v>
      </c>
      <c r="D11" s="270" t="n">
        <f aca="false">IF($C11="Concept",0.25,IF($C11="Design",0.15,IF($C11="Prior",0.075,IF($C11="Fab",0.04,IF($C11="Flight",0.02," ")))))</f>
        <v>0.15</v>
      </c>
      <c r="E11" s="93" t="n">
        <f aca="false">I11</f>
        <v>0.08</v>
      </c>
      <c r="F11" s="94" t="n">
        <f aca="false">(G11-E11)/E11</f>
        <v>0.25</v>
      </c>
      <c r="G11" s="144" t="n">
        <v>0.1</v>
      </c>
      <c r="H11" s="96"/>
      <c r="I11" s="97" t="n">
        <f aca="false">J11*J$22+K11*K$22+L11*L$22+M11*M$22+N11*N$22+O11*O$22+P11*P$22+Q11*Q$22+R11*R$22+S11*S$22+T11*T$22+U11*U$22+V11*V$22+W11*W$22+X11*X$22+Y11*Y$22+Z11*Z$22+AA11*AA$22</f>
        <v>0.08</v>
      </c>
      <c r="J11" s="89"/>
      <c r="K11" s="98"/>
      <c r="L11" s="98"/>
      <c r="M11" s="98"/>
      <c r="N11" s="98"/>
      <c r="O11" s="98"/>
      <c r="P11" s="99"/>
      <c r="Q11" s="89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1" collapsed="false">
      <c r="A12" s="89" t="s">
        <v>84</v>
      </c>
      <c r="B12" s="90" t="s">
        <v>78</v>
      </c>
      <c r="C12" s="179" t="s">
        <v>79</v>
      </c>
      <c r="D12" s="270" t="n">
        <f aca="false">IF($C12="Concept",0.25,IF($C12="Design",0.15,IF($C12="Prior",0.075,IF($C12="Fab",0.04,IF($C12="Flight",0.02," ")))))</f>
        <v>0.15</v>
      </c>
      <c r="E12" s="93" t="n">
        <f aca="false">I12</f>
        <v>0.08</v>
      </c>
      <c r="F12" s="94" t="n">
        <f aca="false">(G12-E12)/E12</f>
        <v>0.25</v>
      </c>
      <c r="G12" s="144" t="n">
        <v>0.1</v>
      </c>
      <c r="H12" s="96"/>
      <c r="I12" s="97" t="n">
        <f aca="false">J12*J$22+K12*K$22+L12*L$22+M12*M$22+N12*N$22+O12*O$22+P12*P$22+Q12*Q$22+R12*R$22+S12*S$22+T12*T$22+U12*U$22+V12*V$22+W12*W$22+X12*X$22+Y12*Y$22+Z12*Z$22+AA12*AA$22</f>
        <v>0.08</v>
      </c>
      <c r="J12" s="89"/>
      <c r="K12" s="98"/>
      <c r="L12" s="98"/>
      <c r="M12" s="98"/>
      <c r="N12" s="98"/>
      <c r="O12" s="98"/>
      <c r="P12" s="99"/>
      <c r="Q12" s="89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1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7.16888678128</v>
      </c>
      <c r="F13" s="80" t="n">
        <f aca="false">(G13-E13)/E13</f>
        <v>0.17005500686319</v>
      </c>
      <c r="G13" s="81" t="n">
        <f aca="false">SUM(G14:G20)</f>
        <v>8.387991872072</v>
      </c>
      <c r="H13" s="82"/>
      <c r="I13" s="106"/>
      <c r="J13" s="107"/>
      <c r="K13" s="108"/>
      <c r="L13" s="108"/>
      <c r="M13" s="108"/>
      <c r="N13" s="108"/>
      <c r="O13" s="108"/>
      <c r="P13" s="109"/>
      <c r="Q13" s="107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1" collapsed="false">
      <c r="A14" s="89" t="s">
        <v>160</v>
      </c>
      <c r="B14" s="111" t="s">
        <v>78</v>
      </c>
      <c r="C14" s="91" t="s">
        <v>79</v>
      </c>
      <c r="D14" s="290" t="n">
        <f aca="false">IF($C14="Concept",0.25,IF($C14="Design",0.15,IF($C14="Prior",0.075,IF($C14="Fab",0.04,IF($C14="Flight",0.02," ")))))</f>
        <v>0.15</v>
      </c>
      <c r="E14" s="96" t="n">
        <f aca="false">I14</f>
        <v>1.442</v>
      </c>
      <c r="F14" s="94" t="n">
        <f aca="false">D14</f>
        <v>0.15</v>
      </c>
      <c r="G14" s="95" t="n">
        <f aca="false">E14*(1+F14)</f>
        <v>1.6583</v>
      </c>
      <c r="H14" s="96"/>
      <c r="I14" s="97" t="n">
        <f aca="false">J14*J$22+K14*K$22+L14*L$22+M14*M$22+N14*N$22+O14*O$22+P14*P$22+Q14*Q$22+R14*R$22+S14*S$22+T14*T$22+U14*U$22+V14*V$22+W14*W$22+X14*X$22+Y14*Y$22+Z14*Z$22+AA14*AA$22</f>
        <v>1.442</v>
      </c>
      <c r="J14" s="113" t="n">
        <f aca="false">DFB_2007_05_22!$R$21/1000</f>
        <v>0.01</v>
      </c>
      <c r="K14" s="101" t="n">
        <f aca="false">DFB_2007_05_22!$Y$21/1000</f>
        <v>0.25</v>
      </c>
      <c r="L14" s="101" t="n">
        <f aca="false">DFB_2007_05_22!$V$21/1000</f>
        <v>0.09</v>
      </c>
      <c r="M14" s="101" t="n">
        <f aca="false">DFB_2007_05_22!$L$21/1000</f>
        <v>0.04</v>
      </c>
      <c r="N14" s="114" t="n">
        <f aca="false">DFB_2007_05_22!$O$21/1000</f>
        <v>0.05</v>
      </c>
      <c r="O14" s="115" t="n">
        <f aca="false">DFB_2007_05_22!$F$21/1000</f>
        <v>0.0165</v>
      </c>
      <c r="P14" s="102" t="n">
        <f aca="false">DFB_2007_05_22!$I$21/1000</f>
        <v>0.0105</v>
      </c>
      <c r="Q14" s="323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1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D15</f>
        <v>0.25</v>
      </c>
      <c r="G15" s="95" t="n">
        <f aca="false">E15*(1+F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121"/>
      <c r="Q15" s="113"/>
      <c r="R15" s="101" t="n">
        <f aca="false">0.006*3</f>
        <v>0.018</v>
      </c>
      <c r="S15" s="101" t="n">
        <f aca="false">R15</f>
        <v>0.018</v>
      </c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1" collapsed="false">
      <c r="A16" s="89" t="s">
        <v>88</v>
      </c>
      <c r="B16" s="90" t="s">
        <v>78</v>
      </c>
      <c r="C16" s="91" t="s">
        <v>79</v>
      </c>
      <c r="D16" s="270" t="n">
        <f aca="false">IF($C16="Concept",0.25,IF($C16="Design",0.15,IF($C16="Prior",0.075,IF($C16="Fab",0.04,IF($C16="Flight",0.02," ")))))</f>
        <v>0.15</v>
      </c>
      <c r="E16" s="93" t="n">
        <f aca="false">I16</f>
        <v>1.03</v>
      </c>
      <c r="F16" s="94" t="n">
        <f aca="false">D16</f>
        <v>0.15</v>
      </c>
      <c r="G16" s="95" t="n">
        <f aca="false">E16*(1+F16)</f>
        <v>1.1845</v>
      </c>
      <c r="H16" s="96"/>
      <c r="I16" s="97" t="n">
        <f aca="false">J16*J$22+K16*K$22+L16*L$22+M16*M$22+N16*N$22+O16*O$22+P16*P$22+Q16*Q$22+R16*R$22+S16*S$22+T16*T$22+U16*U$22+V16*V$22+W16*W$22+X16*X$22+Y16*Y$22+Z16*Z$22+AA16*AA$22</f>
        <v>1.03</v>
      </c>
      <c r="J16" s="113"/>
      <c r="K16" s="101"/>
      <c r="L16" s="101"/>
      <c r="M16" s="101"/>
      <c r="N16" s="101"/>
      <c r="O16" s="120"/>
      <c r="P16" s="121"/>
      <c r="Q16" s="113" t="n">
        <f aca="false">0.016</f>
        <v>0.016</v>
      </c>
      <c r="R16" s="101" t="n">
        <v>0.026</v>
      </c>
      <c r="S16" s="101" t="n">
        <v>0.015</v>
      </c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1" collapsed="false">
      <c r="A17" s="89" t="s">
        <v>90</v>
      </c>
      <c r="B17" s="90" t="s">
        <v>78</v>
      </c>
      <c r="C17" s="91" t="s">
        <v>79</v>
      </c>
      <c r="D17" s="270" t="n">
        <f aca="false">IF($C17="Concept",0.25,IF($C17="Design",0.15,IF($C17="Prior",0.075,IF($C17="Fab",0.04,IF($C17="Flight",0.02," ")))))</f>
        <v>0.15</v>
      </c>
      <c r="E17" s="93" t="n">
        <f aca="false">I17</f>
        <v>0.4875</v>
      </c>
      <c r="F17" s="94" t="n">
        <f aca="false">D17</f>
        <v>0.15</v>
      </c>
      <c r="G17" s="95" t="n">
        <f aca="false">E17*(1+F17)</f>
        <v>0.56062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121" t="n">
        <v>0.02</v>
      </c>
      <c r="Q17" s="323"/>
      <c r="R17" s="117"/>
      <c r="S17" s="117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1" collapsed="false">
      <c r="A18" s="89" t="s">
        <v>92</v>
      </c>
      <c r="B18" s="90"/>
      <c r="C18" s="179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2112</v>
      </c>
      <c r="F18" s="94" t="n">
        <f aca="false">D18</f>
        <v>0.25</v>
      </c>
      <c r="G18" s="95" t="n">
        <f aca="false">E18*(1+F18)</f>
        <v>0.264</v>
      </c>
      <c r="H18" s="96"/>
      <c r="I18" s="97" t="n">
        <f aca="false">J18*J$22+K18*K$22+L18*L$22+M18*M$22+N18*N$22+O18*O$22+P18*P$22+Q18*Q$22+R18*R$22+S18*S$22+T18*T$22+U18*U$22+V18*V$22+W18*W$22+X18*X$22+Y18*Y$22+Z18*Z$22+AA18*AA$22</f>
        <v>0.2112</v>
      </c>
      <c r="J18" s="113"/>
      <c r="K18" s="101"/>
      <c r="L18" s="101" t="n">
        <f aca="false">DCB_2008_02_12!$H$10/1000</f>
        <v>0.064</v>
      </c>
      <c r="M18" s="101"/>
      <c r="N18" s="101"/>
      <c r="O18" s="101"/>
      <c r="P18" s="102"/>
      <c r="Q18" s="113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1" collapsed="false">
      <c r="A19" s="89" t="s">
        <v>93</v>
      </c>
      <c r="B19" s="90"/>
      <c r="C19" s="179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0.866520736</v>
      </c>
      <c r="F19" s="94" t="n">
        <f aca="false">D19</f>
        <v>0.25</v>
      </c>
      <c r="G19" s="95" t="n">
        <f aca="false">E19*(1+F19)</f>
        <v>1.08315092</v>
      </c>
      <c r="H19" s="96"/>
      <c r="I19" s="97" t="n">
        <f aca="false">J19*J$22+K19*K$22+L19*L$22+M19*M$22+N19*N$22+O19*O$22+P19*P$22+Q19*Q$22+R19*R$22+S19*S$22+T19*T$22+U19*U$22+V19*V$22+W19*W$22+X19*X$22+Y19*Y$22+Z19*Z$22+AA19*AA$22</f>
        <v>0.866520736</v>
      </c>
      <c r="J19" s="113" t="n">
        <v>0.02</v>
      </c>
      <c r="K19" s="101" t="n">
        <f aca="false">DCB_2008_02_12!$H$24/1000</f>
        <v>0.107333333333333</v>
      </c>
      <c r="L19" s="101" t="n">
        <f aca="false">DCB_2008_02_12!$H$23/1000-L18</f>
        <v>0.175006283636364</v>
      </c>
      <c r="M19" s="101" t="n">
        <f aca="false">DCB_2008_02_12!K14/10/1000</f>
        <v>0.0008</v>
      </c>
      <c r="N19" s="114" t="n">
        <f aca="false">M19</f>
        <v>0.0008</v>
      </c>
      <c r="O19" s="267" t="n">
        <v>0.001</v>
      </c>
      <c r="P19" s="324" t="n">
        <v>0.001</v>
      </c>
      <c r="Q19" s="113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1" collapsed="false">
      <c r="A20" s="128" t="s">
        <v>94</v>
      </c>
      <c r="B20" s="129" t="s">
        <v>78</v>
      </c>
      <c r="C20" s="320" t="s">
        <v>79</v>
      </c>
      <c r="D20" s="292" t="n">
        <f aca="false">IF($C20="Concept",0.25,IF($C20="Design",0.15,IF($C20="Prior",0.075,IF($C20="Fab",0.04,IF($C20="Flight",0.02," ")))))</f>
        <v>0.15</v>
      </c>
      <c r="E20" s="268" t="n">
        <f aca="false">I20</f>
        <v>2.77166604528</v>
      </c>
      <c r="F20" s="133" t="n">
        <f aca="false">D20</f>
        <v>0.15</v>
      </c>
      <c r="G20" s="134" t="n">
        <f aca="false">E20*(1+F20)</f>
        <v>3.187415952072</v>
      </c>
      <c r="H20" s="96"/>
      <c r="I20" s="97" t="n">
        <f aca="false">J20*J$22+K20*K$22+L20*L$22+M20*M$22+N20*N$22+O20*O$22+P20*P$22+Q20*Q$22+R20*R$22+S20*S$22+T20*T$22+U20*U$22+V20*V$22+W20*W$22+X20*X$22+Y20*Y$22+Z20*Z$22+AA20*AA$22</f>
        <v>2.77166604528</v>
      </c>
      <c r="J20" s="235" t="n">
        <f aca="false">SUM(J6:J19)*$L$25</f>
        <v>0.0165</v>
      </c>
      <c r="K20" s="325" t="n">
        <f aca="false">SUM(K6:K19)*$L$25*(1+O26)</f>
        <v>0.216186666666667</v>
      </c>
      <c r="L20" s="326" t="n">
        <f aca="false">SUM(L6:L19)*$L$25*(1+O26)</f>
        <v>0.1990488016</v>
      </c>
      <c r="M20" s="115" t="n">
        <f aca="false">SUM(M6:M19)*$L$25</f>
        <v>0.023815</v>
      </c>
      <c r="N20" s="115" t="n">
        <f aca="false">SUM(N6:N19)*$L$25</f>
        <v>0.03069</v>
      </c>
      <c r="O20" s="115" t="n">
        <f aca="false">SUM(O6:O19)*$L$25</f>
        <v>0.023375</v>
      </c>
      <c r="P20" s="236" t="n">
        <f aca="false">SUM(P6:P19)*$L$25</f>
        <v>0.017325</v>
      </c>
      <c r="Q20" s="235" t="n">
        <f aca="false">SUM(Q6:Q19)*$L$25</f>
        <v>0.0088</v>
      </c>
      <c r="R20" s="115" t="n">
        <f aca="false">SUM(R6:R19)*$L$25</f>
        <v>0.0242</v>
      </c>
      <c r="S20" s="115" t="n">
        <f aca="false">SUM(S6:S19)*$L$25</f>
        <v>0.01815</v>
      </c>
      <c r="T20" s="115" t="n">
        <f aca="false">SUM(T6:T19)*$L$25</f>
        <v>0.00033</v>
      </c>
      <c r="U20" s="115" t="n">
        <f aca="false">SUM(U6:U19)*$L$25</f>
        <v>0.00033</v>
      </c>
      <c r="V20" s="115" t="n">
        <f aca="false">SUM(V6:V19)*$L$25</f>
        <v>0.0033</v>
      </c>
      <c r="W20" s="115" t="n">
        <f aca="false">SUM(W6:W19)*$L$25</f>
        <v>0.0033</v>
      </c>
      <c r="X20" s="115" t="n">
        <f aca="false">SUM(X6:X19)*$L$25</f>
        <v>0.0033</v>
      </c>
      <c r="Y20" s="115" t="n">
        <f aca="false">SUM(Y6:Y19)*$L$25</f>
        <v>0.0033</v>
      </c>
      <c r="Z20" s="115" t="n">
        <f aca="false">SUM(Z6:Z19)*$L$25</f>
        <v>0.0033</v>
      </c>
      <c r="AA20" s="236" t="n">
        <f aca="false">SUM(AA6:AA19)*$L$25</f>
        <v>0.0033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8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327"/>
    </row>
    <row r="22" s="88" customFormat="true" ht="16.5" hidden="false" customHeight="false" outlineLevel="0" collapsed="false">
      <c r="A22" s="151" t="s">
        <v>101</v>
      </c>
      <c r="B22" s="152"/>
      <c r="C22" s="152"/>
      <c r="D22" s="153"/>
      <c r="E22" s="154" t="n">
        <f aca="false">SUM(E13+E6)</f>
        <v>7.64888678128</v>
      </c>
      <c r="F22" s="155" t="n">
        <f aca="false">(G22-E22)/E22</f>
        <v>0.175071893346538</v>
      </c>
      <c r="G22" s="156" t="n">
        <f aca="false">SUM(G13+G6)</f>
        <v>8.987991872072</v>
      </c>
      <c r="H22" s="157"/>
      <c r="I22" s="158" t="n">
        <f aca="false">SUM(I6:I12)+SUM(I14:I20)</f>
        <v>7.64888678128</v>
      </c>
      <c r="J22" s="159" t="n">
        <v>5</v>
      </c>
      <c r="K22" s="160" t="n">
        <v>1.5</v>
      </c>
      <c r="L22" s="160" t="n">
        <v>3.3</v>
      </c>
      <c r="M22" s="160" t="n">
        <v>5</v>
      </c>
      <c r="N22" s="160" t="n">
        <v>5</v>
      </c>
      <c r="O22" s="160" t="n">
        <v>10</v>
      </c>
      <c r="P22" s="161" t="n">
        <v>10</v>
      </c>
      <c r="Q22" s="159" t="n">
        <v>5</v>
      </c>
      <c r="R22" s="160" t="n">
        <v>10</v>
      </c>
      <c r="S22" s="160" t="n">
        <v>10</v>
      </c>
      <c r="T22" s="160" t="n">
        <v>250</v>
      </c>
      <c r="U22" s="160" t="n">
        <v>250</v>
      </c>
      <c r="V22" s="160" t="n">
        <v>20</v>
      </c>
      <c r="W22" s="160" t="n">
        <v>20</v>
      </c>
      <c r="X22" s="160" t="n">
        <v>20</v>
      </c>
      <c r="Y22" s="160" t="n">
        <v>20</v>
      </c>
      <c r="Z22" s="160" t="n">
        <v>20</v>
      </c>
      <c r="AA22" s="161" t="n">
        <v>20</v>
      </c>
      <c r="AB22" s="163" t="s">
        <v>102</v>
      </c>
      <c r="AC22" s="164"/>
    </row>
    <row r="23" s="88" customFormat="true" ht="16.5" hidden="false" customHeight="false" outlineLevel="0" collapsed="false">
      <c r="A23" s="165"/>
      <c r="B23" s="166"/>
      <c r="C23" s="167"/>
      <c r="D23" s="168" t="s">
        <v>103</v>
      </c>
      <c r="E23" s="169" t="n">
        <f aca="false">I54</f>
        <v>13.69942524848</v>
      </c>
      <c r="F23" s="305" t="n">
        <f aca="false">F22</f>
        <v>0.175071893346538</v>
      </c>
      <c r="G23" s="171" t="n">
        <f aca="false">E23*(1+F23)</f>
        <v>16.0978095644908</v>
      </c>
      <c r="H23" s="157"/>
      <c r="I23" s="172" t="s">
        <v>104</v>
      </c>
      <c r="J23" s="173" t="n">
        <f aca="false">SUM(J6:J12)+SUM(J14:J19)</f>
        <v>0.03</v>
      </c>
      <c r="K23" s="174" t="n">
        <f aca="false">SUM(K6:K12)+SUM(K14:K19)</f>
        <v>0.357333333333333</v>
      </c>
      <c r="L23" s="174" t="n">
        <f aca="false">SUM(L6:L12)+SUM(L14:L19)</f>
        <v>0.329006283636364</v>
      </c>
      <c r="M23" s="174" t="n">
        <f aca="false">SUM(M6:M12)+SUM(M14:M19)</f>
        <v>0.0433</v>
      </c>
      <c r="N23" s="174" t="n">
        <f aca="false">SUM(N6:N12)+SUM(N14:N19)</f>
        <v>0.0558</v>
      </c>
      <c r="O23" s="174" t="n">
        <f aca="false">SUM(O6:O12)+SUM(O14:O19)</f>
        <v>0.0425</v>
      </c>
      <c r="P23" s="175" t="n">
        <f aca="false">SUM(P6:P12)+SUM(P14:P19)</f>
        <v>0.0315</v>
      </c>
      <c r="Q23" s="173" t="n">
        <f aca="false">SUM(Q6:Q12)+SUM(Q14:Q19)</f>
        <v>0.016</v>
      </c>
      <c r="R23" s="174" t="n">
        <f aca="false">SUM(R6:R12)+SUM(R14:R19)</f>
        <v>0.044</v>
      </c>
      <c r="S23" s="174" t="n">
        <f aca="false">SUM(S6:S12)+SUM(S14:S19)</f>
        <v>0.033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5</v>
      </c>
      <c r="K24" s="183" t="n">
        <f aca="false">K22*K23</f>
        <v>0.536</v>
      </c>
      <c r="L24" s="184" t="n">
        <f aca="false">L22*L23</f>
        <v>1.085720736</v>
      </c>
      <c r="M24" s="184" t="n">
        <f aca="false">M22*M23</f>
        <v>0.2165</v>
      </c>
      <c r="N24" s="184" t="n">
        <f aca="false">N22*N23</f>
        <v>0.279</v>
      </c>
      <c r="O24" s="184" t="n">
        <f aca="false">O22*O23</f>
        <v>0.425</v>
      </c>
      <c r="P24" s="185" t="n">
        <f aca="false">P22*P23</f>
        <v>0.315</v>
      </c>
      <c r="Q24" s="182" t="n">
        <f aca="false">Q22*Q23</f>
        <v>0.08</v>
      </c>
      <c r="R24" s="184" t="n">
        <f aca="false">R22*R23</f>
        <v>0.44</v>
      </c>
      <c r="S24" s="184" t="n">
        <f aca="false">S22*S23</f>
        <v>0.33</v>
      </c>
      <c r="T24" s="184" t="n">
        <f aca="false">T22*T23</f>
        <v>0.15</v>
      </c>
      <c r="U24" s="184" t="n">
        <f aca="false">U22*U23</f>
        <v>0.15</v>
      </c>
      <c r="V24" s="184" t="n">
        <f aca="false">V22*V23</f>
        <v>0.12</v>
      </c>
      <c r="W24" s="184" t="n">
        <f aca="false">W22*W23</f>
        <v>0.12</v>
      </c>
      <c r="X24" s="184" t="n">
        <f aca="false">X22*X23</f>
        <v>0.12</v>
      </c>
      <c r="Y24" s="184" t="n">
        <f aca="false">Y22*Y23</f>
        <v>0.12</v>
      </c>
      <c r="Z24" s="184" t="n">
        <f aca="false">Z22*Z23</f>
        <v>0.12</v>
      </c>
      <c r="AA24" s="185" t="n">
        <f aca="false">AA22*AA23</f>
        <v>0.12</v>
      </c>
      <c r="AB24" s="187" t="s">
        <v>2</v>
      </c>
      <c r="AC24" s="188"/>
    </row>
    <row r="25" s="88" customFormat="true" ht="15" hidden="false" customHeight="false" outlineLevel="1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55</v>
      </c>
      <c r="M25" s="54"/>
      <c r="N25" s="191" t="s">
        <v>107</v>
      </c>
      <c r="P25" s="191" t="n">
        <f aca="false">1/(1+L25)</f>
        <v>0.645161290322581</v>
      </c>
      <c r="Q25" s="88" t="s">
        <v>108</v>
      </c>
      <c r="AC25" s="194"/>
    </row>
    <row r="26" customFormat="false" ht="12.75" hidden="false" customHeight="false" outlineLevel="1" collapsed="false">
      <c r="B26" s="53"/>
      <c r="C26" s="90"/>
      <c r="D26" s="195"/>
      <c r="E26" s="116"/>
      <c r="F26" s="96"/>
      <c r="G26" s="176"/>
      <c r="I26" s="54" t="s">
        <v>226</v>
      </c>
      <c r="O26" s="196" t="n">
        <v>0.1</v>
      </c>
    </row>
    <row r="27" customFormat="false" ht="25.5" hidden="false" customHeight="false" outlineLevel="1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L27" s="278"/>
      <c r="M27" s="2"/>
      <c r="N27" s="2"/>
      <c r="AB27" s="198"/>
    </row>
    <row r="28" customFormat="false" ht="12.75" hidden="false" customHeight="false" outlineLevel="1" collapsed="false">
      <c r="A28" s="241" t="s">
        <v>131</v>
      </c>
      <c r="B28" s="242" t="n">
        <f aca="false">G22</f>
        <v>8.987991872072</v>
      </c>
      <c r="C28" s="243" t="n">
        <f aca="false">G23/B33</f>
        <v>0.731718616567762</v>
      </c>
      <c r="D28" s="244" t="s">
        <v>132</v>
      </c>
      <c r="E28" s="244"/>
      <c r="F28" s="244"/>
      <c r="G28" s="244"/>
      <c r="H28" s="244"/>
      <c r="I28" s="0"/>
      <c r="J28" s="0" t="s">
        <v>227</v>
      </c>
      <c r="M28" s="278" t="n">
        <f aca="false">SUM(J14:J19)+SUM(K14:K19)*(K22/J22)*(1/(1-O26))+SUM(L14:L19)*(L22/J22)*(1/(1-O26))</f>
        <v>0.390382385777778</v>
      </c>
      <c r="N28" s="0" t="s">
        <v>228</v>
      </c>
    </row>
    <row r="29" customFormat="false" ht="12.75" hidden="false" customHeight="false" outlineLevel="1" collapsed="false">
      <c r="A29" s="245" t="s">
        <v>221</v>
      </c>
      <c r="B29" s="242" t="n">
        <f aca="false">B28/2</f>
        <v>4.493995936036</v>
      </c>
      <c r="C29" s="243" t="n">
        <f aca="false">35/F39</f>
        <v>0.324979044961281</v>
      </c>
      <c r="D29" s="246" t="s">
        <v>220</v>
      </c>
      <c r="E29" s="246"/>
      <c r="F29" s="246"/>
      <c r="G29" s="246"/>
      <c r="H29" s="246"/>
      <c r="L29" s="278"/>
      <c r="U29" s="54"/>
    </row>
    <row r="30" customFormat="false" ht="12.75" hidden="false" customHeight="false" outlineLevel="1" collapsed="false">
      <c r="A30" s="245" t="s">
        <v>135</v>
      </c>
      <c r="B30" s="242" t="n">
        <f aca="false">C38</f>
        <v>0.337272727272727</v>
      </c>
      <c r="C30" s="242" t="n">
        <f aca="false">MAX(C36:C38)</f>
        <v>2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1" collapsed="false">
      <c r="A31" s="245" t="s">
        <v>137</v>
      </c>
      <c r="B31" s="242" t="n">
        <f aca="false">C38/2</f>
        <v>0.168636363636364</v>
      </c>
      <c r="C31" s="242" t="n">
        <f aca="false">MAX(C36:C38)</f>
        <v>2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1" collapsed="false">
      <c r="M32" s="53"/>
    </row>
    <row r="33" customFormat="false" ht="12.75" hidden="false" customHeight="false" outlineLevel="1" collapsed="false">
      <c r="A33" s="54" t="s">
        <v>139</v>
      </c>
      <c r="B33" s="53" t="n">
        <v>22</v>
      </c>
      <c r="C33" s="191" t="s">
        <v>140</v>
      </c>
    </row>
    <row r="34" customFormat="false" ht="13.15" hidden="false" customHeight="true" outlineLevel="1" collapsed="false">
      <c r="A34" s="54" t="s">
        <v>141</v>
      </c>
      <c r="B34" s="0" t="n">
        <v>35</v>
      </c>
      <c r="C34" s="0" t="s">
        <v>140</v>
      </c>
      <c r="I34" s="54" t="s">
        <v>117</v>
      </c>
    </row>
    <row r="35" customFormat="false" ht="13.9" hidden="false" customHeight="true" outlineLevel="1" collapsed="false">
      <c r="A35" s="54"/>
      <c r="C35" s="0"/>
      <c r="I35" s="61" t="s">
        <v>49</v>
      </c>
      <c r="J35" s="62" t="s">
        <v>5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3.5" hidden="false" customHeight="false" outlineLevel="1" collapsed="false">
      <c r="A36" s="0" t="s">
        <v>222</v>
      </c>
      <c r="B36" s="50"/>
      <c r="C36" s="247" t="n">
        <f aca="false">B34/F36</f>
        <v>1.12903225806452</v>
      </c>
      <c r="D36" s="248" t="s">
        <v>143</v>
      </c>
      <c r="F36" s="249" t="n">
        <v>31</v>
      </c>
      <c r="G36" s="54" t="s">
        <v>144</v>
      </c>
      <c r="I36" s="61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2.75" hidden="false" customHeight="false" outlineLevel="1" collapsed="false">
      <c r="A37" s="191" t="s">
        <v>223</v>
      </c>
      <c r="B37" s="50"/>
      <c r="C37" s="250" t="n">
        <v>2</v>
      </c>
      <c r="D37" s="248" t="s">
        <v>143</v>
      </c>
      <c r="E37" s="54"/>
      <c r="F37" s="249" t="n">
        <f aca="false">B34/C37</f>
        <v>17.5</v>
      </c>
      <c r="G37" s="54" t="s">
        <v>144</v>
      </c>
      <c r="I37" s="69" t="s">
        <v>57</v>
      </c>
      <c r="J37" s="70" t="s">
        <v>58</v>
      </c>
      <c r="K37" s="71" t="s">
        <v>211</v>
      </c>
      <c r="L37" s="71" t="s">
        <v>212</v>
      </c>
      <c r="M37" s="71" t="s">
        <v>61</v>
      </c>
      <c r="N37" s="71" t="s">
        <v>62</v>
      </c>
      <c r="O37" s="71" t="s">
        <v>63</v>
      </c>
      <c r="P37" s="72" t="s">
        <v>64</v>
      </c>
      <c r="Q37" s="70" t="s">
        <v>58</v>
      </c>
      <c r="R37" s="71" t="s">
        <v>65</v>
      </c>
      <c r="S37" s="71" t="s">
        <v>66</v>
      </c>
      <c r="T37" s="71" t="s">
        <v>213</v>
      </c>
      <c r="U37" s="71" t="s">
        <v>214</v>
      </c>
      <c r="V37" s="71" t="s">
        <v>215</v>
      </c>
      <c r="W37" s="71" t="s">
        <v>216</v>
      </c>
      <c r="X37" s="71" t="s">
        <v>217</v>
      </c>
      <c r="Y37" s="71" t="s">
        <v>218</v>
      </c>
      <c r="Z37" s="71" t="s">
        <v>73</v>
      </c>
      <c r="AA37" s="72" t="s">
        <v>219</v>
      </c>
      <c r="AB37" s="200" t="s">
        <v>118</v>
      </c>
      <c r="AC37" s="201" t="s">
        <v>119</v>
      </c>
    </row>
    <row r="38" customFormat="false" ht="15" hidden="false" customHeight="false" outlineLevel="1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I38" s="83"/>
      <c r="J38" s="84" t="s">
        <v>76</v>
      </c>
      <c r="K38" s="84"/>
      <c r="L38" s="84"/>
      <c r="M38" s="84"/>
      <c r="N38" s="84"/>
      <c r="O38" s="84"/>
      <c r="P38" s="84"/>
      <c r="Q38" s="84" t="s">
        <v>11</v>
      </c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203"/>
      <c r="AC38" s="204"/>
    </row>
    <row r="39" customFormat="false" ht="12.75" hidden="false" customHeight="false" outlineLevel="1" collapsed="false">
      <c r="A39" s="191" t="s">
        <v>224</v>
      </c>
      <c r="C39" s="253" t="n">
        <f aca="false">B34/F39</f>
        <v>0.324979044961281</v>
      </c>
      <c r="D39" s="248" t="s">
        <v>143</v>
      </c>
      <c r="E39" s="54"/>
      <c r="F39" s="252" t="n">
        <f aca="false">22/(G22/2/22)</f>
        <v>107.699251821514</v>
      </c>
      <c r="G39" s="54" t="s">
        <v>144</v>
      </c>
      <c r="I39" s="97" t="n">
        <f aca="false">J39*J$22+K39*K$22+L39*L$22+M39*M$22+N39*N$22+O39*O$22+P39*P$22+Q39*Q$22+R39*R$22+S39*S$22+T39*T$22+U39*U$22+V39*V$22+W39*W$22+X39*X$22+Y39*Y$22+Z39*Z$22+AA39*AA$22</f>
        <v>0.12</v>
      </c>
      <c r="J39" s="89"/>
      <c r="K39" s="98"/>
      <c r="L39" s="98"/>
      <c r="M39" s="98"/>
      <c r="N39" s="98"/>
      <c r="O39" s="98"/>
      <c r="P39" s="99"/>
      <c r="Q39" s="89"/>
      <c r="R39" s="98"/>
      <c r="S39" s="98"/>
      <c r="T39" s="98"/>
      <c r="U39" s="205"/>
      <c r="V39" s="293" t="n">
        <f aca="false">V7*1.5</f>
        <v>0.006</v>
      </c>
      <c r="W39" s="101"/>
      <c r="X39" s="101"/>
      <c r="Y39" s="101"/>
      <c r="Z39" s="101"/>
      <c r="AA39" s="102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I40" s="97" t="n">
        <f aca="false">J40*J$22+K40*K$22+L40*L$22+M40*M$22+N40*N$22+O40*O$22+P40*P$22+Q40*Q$22+R40*R$22+S40*S$22+T40*T$22+U40*U$22+V40*V$22+W40*W$22+X40*X$22+Y40*Y$22+Z40*Z$22+AA40*AA$22</f>
        <v>0.12</v>
      </c>
      <c r="J40" s="89"/>
      <c r="K40" s="98"/>
      <c r="L40" s="98"/>
      <c r="M40" s="98"/>
      <c r="N40" s="98"/>
      <c r="O40" s="98"/>
      <c r="P40" s="99"/>
      <c r="Q40" s="89"/>
      <c r="R40" s="98"/>
      <c r="S40" s="98"/>
      <c r="T40" s="98"/>
      <c r="U40" s="98"/>
      <c r="V40" s="114"/>
      <c r="W40" s="223" t="n">
        <f aca="false">W8*1.5</f>
        <v>0.006</v>
      </c>
      <c r="X40" s="101"/>
      <c r="Y40" s="101"/>
      <c r="Z40" s="101"/>
      <c r="AA40" s="102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I41" s="97" t="n">
        <f aca="false">J41*J$22+K41*K$22+L41*L$22+M41*M$22+N41*N$22+O41*O$22+P41*P$22+Q41*Q$22+R41*R$22+S41*S$22+T41*T$22+U41*U$22+V41*V$22+W41*W$22+X41*X$22+Y41*Y$22+Z41*Z$22+AA41*AA$22</f>
        <v>0.12</v>
      </c>
      <c r="J41" s="89"/>
      <c r="K41" s="98"/>
      <c r="L41" s="98"/>
      <c r="M41" s="98"/>
      <c r="N41" s="98"/>
      <c r="O41" s="98"/>
      <c r="P41" s="99"/>
      <c r="Q41" s="89"/>
      <c r="R41" s="98"/>
      <c r="S41" s="98"/>
      <c r="T41" s="98"/>
      <c r="U41" s="98"/>
      <c r="V41" s="101"/>
      <c r="W41" s="114"/>
      <c r="X41" s="223" t="n">
        <f aca="false">X9*1.5</f>
        <v>0.006</v>
      </c>
      <c r="Y41" s="101"/>
      <c r="Z41" s="101"/>
      <c r="AA41" s="102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2+K42*K$22+L42*L$22+M42*M$22+N42*N$22+O42*O$22+P42*P$22+Q42*Q$22+R42*R$22+S42*S$22+T42*T$22+U42*U$22+V42*V$22+W42*W$22+X42*X$22+Y42*Y$22+Z42*Z$22+AA42*AA$22</f>
        <v>0.12</v>
      </c>
      <c r="J42" s="89"/>
      <c r="K42" s="98"/>
      <c r="L42" s="98"/>
      <c r="M42" s="98"/>
      <c r="N42" s="98"/>
      <c r="O42" s="98"/>
      <c r="P42" s="99"/>
      <c r="Q42" s="89"/>
      <c r="R42" s="98"/>
      <c r="S42" s="98"/>
      <c r="T42" s="98"/>
      <c r="U42" s="98"/>
      <c r="V42" s="101"/>
      <c r="W42" s="101"/>
      <c r="X42" s="114"/>
      <c r="Y42" s="223" t="n">
        <f aca="false">Y10*1.5</f>
        <v>0.006</v>
      </c>
      <c r="Z42" s="101"/>
      <c r="AA42" s="102"/>
      <c r="AB42" s="208" t="n">
        <f aca="false">0.1</f>
        <v>0.1</v>
      </c>
      <c r="AC42" s="209" t="n">
        <v>2</v>
      </c>
    </row>
    <row r="43" customFormat="false" ht="12.75" hidden="false" customHeight="false" outlineLevel="1" collapsed="false">
      <c r="I43" s="97" t="n">
        <f aca="false">J43*J$22+K43*K$22+L43*L$22+M43*M$22+N43*N$22+O43*O$22+P43*P$22+Q43*Q$22+R43*R$22+S43*S$22+T43*T$22+U43*U$22+V43*V$22+W43*W$22+X43*X$22+Y43*Y$22+Z43*Z$22+AA43*AA$22</f>
        <v>0.12</v>
      </c>
      <c r="J43" s="89"/>
      <c r="K43" s="98"/>
      <c r="L43" s="98"/>
      <c r="M43" s="98"/>
      <c r="N43" s="98"/>
      <c r="O43" s="98"/>
      <c r="P43" s="99"/>
      <c r="Q43" s="89"/>
      <c r="R43" s="98"/>
      <c r="S43" s="98"/>
      <c r="T43" s="98"/>
      <c r="U43" s="98"/>
      <c r="V43" s="101"/>
      <c r="W43" s="101"/>
      <c r="X43" s="101"/>
      <c r="Y43" s="114"/>
      <c r="Z43" s="223" t="n">
        <f aca="false">Z11*1.5</f>
        <v>0.006</v>
      </c>
      <c r="AA43" s="102"/>
      <c r="AB43" s="208" t="n">
        <f aca="false">28/31</f>
        <v>0.903225806451613</v>
      </c>
      <c r="AC43" s="209"/>
    </row>
    <row r="44" customFormat="false" ht="12.75" hidden="false" customHeight="false" outlineLevel="1" collapsed="false">
      <c r="I44" s="97" t="n">
        <f aca="false">J44*J$22+K44*K$22+L44*L$22+M44*M$22+N44*N$22+O44*O$22+P44*P$22+Q44*Q$22+R44*R$22+S44*S$22+T44*T$22+U44*U$22+V44*V$22+W44*W$22+X44*X$22+Y44*Y$22+Z44*Z$22+AA44*AA$22</f>
        <v>0.12</v>
      </c>
      <c r="J44" s="89"/>
      <c r="K44" s="98"/>
      <c r="L44" s="98"/>
      <c r="M44" s="98"/>
      <c r="N44" s="98"/>
      <c r="O44" s="98"/>
      <c r="P44" s="99"/>
      <c r="Q44" s="89"/>
      <c r="R44" s="98"/>
      <c r="S44" s="98"/>
      <c r="T44" s="98"/>
      <c r="U44" s="98"/>
      <c r="V44" s="101"/>
      <c r="W44" s="101"/>
      <c r="X44" s="101"/>
      <c r="Y44" s="101"/>
      <c r="Z44" s="114"/>
      <c r="AA44" s="294" t="n">
        <f aca="false">AA12*1.5</f>
        <v>0.006</v>
      </c>
      <c r="AB44" s="208" t="n">
        <f aca="false">28/31</f>
        <v>0.903225806451613</v>
      </c>
      <c r="AC44" s="209"/>
    </row>
    <row r="45" customFormat="false" ht="15" hidden="false" customHeight="false" outlineLevel="1" collapsed="false">
      <c r="I45" s="106"/>
      <c r="J45" s="107"/>
      <c r="K45" s="108"/>
      <c r="L45" s="108"/>
      <c r="M45" s="108"/>
      <c r="N45" s="108"/>
      <c r="O45" s="108"/>
      <c r="P45" s="109"/>
      <c r="Q45" s="107"/>
      <c r="R45" s="108"/>
      <c r="S45" s="108"/>
      <c r="T45" s="108"/>
      <c r="U45" s="108"/>
      <c r="V45" s="108"/>
      <c r="W45" s="108"/>
      <c r="X45" s="108"/>
      <c r="Y45" s="108"/>
      <c r="Z45" s="108"/>
      <c r="AA45" s="109"/>
      <c r="AB45" s="203"/>
      <c r="AC45" s="204"/>
    </row>
    <row r="46" customFormat="false" ht="12.75" hidden="false" customHeight="false" outlineLevel="1" collapsed="false">
      <c r="H46" s="274" t="s">
        <v>225</v>
      </c>
      <c r="I46" s="97" t="n">
        <f aca="false">J46*J$22+K46*K$22+L46*L$22+M46*M$22+N46*N$22+O46*O$22+P46*P$22+Q46*Q$22+R46*R$22+S46*S$22+T46*T$22+U46*U$22+V46*V$22+W46*W$22+X46*X$22+Y46*Y$22+Z46*Z$22+AA46*AA$22</f>
        <v>2.884</v>
      </c>
      <c r="J46" s="218" t="n">
        <f aca="false">J14*2</f>
        <v>0.02</v>
      </c>
      <c r="K46" s="295" t="n">
        <f aca="false">K14*2</f>
        <v>0.5</v>
      </c>
      <c r="L46" s="295" t="n">
        <f aca="false">L14*2</f>
        <v>0.18</v>
      </c>
      <c r="M46" s="296" t="n">
        <f aca="false">M14*2</f>
        <v>0.08</v>
      </c>
      <c r="N46" s="218" t="n">
        <f aca="false">N14*2</f>
        <v>0.1</v>
      </c>
      <c r="O46" s="295" t="n">
        <f aca="false">O14*2</f>
        <v>0.033</v>
      </c>
      <c r="P46" s="322" t="n">
        <f aca="false">P14*2</f>
        <v>0.021</v>
      </c>
      <c r="Q46" s="323"/>
      <c r="R46" s="117"/>
      <c r="S46" s="101"/>
      <c r="T46" s="101"/>
      <c r="U46" s="101"/>
      <c r="V46" s="101"/>
      <c r="W46" s="101"/>
      <c r="X46" s="101"/>
      <c r="Y46" s="101"/>
      <c r="Z46" s="101"/>
      <c r="AA46" s="102"/>
      <c r="AB46" s="219"/>
      <c r="AC46" s="220"/>
    </row>
    <row r="47" customFormat="false" ht="12.75" hidden="false" customHeight="false" outlineLevel="1" collapsed="false">
      <c r="I47" s="97" t="n">
        <f aca="false">J47*J$22+K47*K$22+L47*L$22+M47*M$22+N47*N$22+O47*O$22+P47*P$22+Q47*Q$22+R47*R$22+S47*S$22+T47*T$22+U47*U$22+V47*V$22+W47*W$22+X47*X$22+Y47*Y$22+Z47*Z$22+AA47*AA$22</f>
        <v>0.54</v>
      </c>
      <c r="J47" s="113"/>
      <c r="K47" s="101"/>
      <c r="L47" s="114"/>
      <c r="M47" s="101"/>
      <c r="N47" s="114"/>
      <c r="O47" s="210"/>
      <c r="P47" s="121"/>
      <c r="Q47" s="222"/>
      <c r="R47" s="223" t="n">
        <f aca="false">R15*1.5</f>
        <v>0.027</v>
      </c>
      <c r="S47" s="223" t="n">
        <f aca="false">S15*1.5</f>
        <v>0.027</v>
      </c>
      <c r="T47" s="101"/>
      <c r="U47" s="101"/>
      <c r="V47" s="101"/>
      <c r="W47" s="101"/>
      <c r="X47" s="101"/>
      <c r="Y47" s="101"/>
      <c r="Z47" s="101"/>
      <c r="AA47" s="102"/>
      <c r="AB47" s="219"/>
      <c r="AC47" s="220"/>
    </row>
    <row r="48" customFormat="false" ht="12.75" hidden="false" customHeight="false" outlineLevel="1" collapsed="false">
      <c r="H48" s="275" t="s">
        <v>122</v>
      </c>
      <c r="I48" s="97" t="n">
        <f aca="false">J48*J$22+K48*K$22+L48*L$22+M48*M$22+N48*N$22+O48*O$22+P48*P$22+Q48*Q$22+R48*R$22+S48*S$22+T48*T$22+U48*U$22+V48*V$22+W48*W$22+X48*X$22+Y48*Y$22+Z48*Z$22+AA48*AA$22</f>
        <v>1.545</v>
      </c>
      <c r="J48" s="222" t="n">
        <f aca="false">J16*1.5</f>
        <v>0</v>
      </c>
      <c r="K48" s="223" t="n">
        <f aca="false">K16*1.5</f>
        <v>0</v>
      </c>
      <c r="L48" s="114"/>
      <c r="M48" s="101"/>
      <c r="N48" s="114"/>
      <c r="O48" s="210"/>
      <c r="P48" s="121"/>
      <c r="Q48" s="222" t="n">
        <f aca="false">Q16*1.5</f>
        <v>0.024</v>
      </c>
      <c r="R48" s="223" t="n">
        <f aca="false">R16*1.5</f>
        <v>0.039</v>
      </c>
      <c r="S48" s="223" t="n">
        <f aca="false">S16*1.5</f>
        <v>0.0225</v>
      </c>
      <c r="T48" s="226" t="n">
        <f aca="false">T16*1.5</f>
        <v>0.0009</v>
      </c>
      <c r="U48" s="223" t="n">
        <f aca="false">U16*1.5</f>
        <v>0.0009</v>
      </c>
      <c r="V48" s="226" t="n">
        <f aca="false">V16*1.5</f>
        <v>0.003</v>
      </c>
      <c r="W48" s="226" t="n">
        <f aca="false">W16*1.5</f>
        <v>0.003</v>
      </c>
      <c r="X48" s="223" t="n">
        <f aca="false">X16*1.5</f>
        <v>0.003</v>
      </c>
      <c r="Y48" s="226" t="n">
        <f aca="false">Y16*1.5</f>
        <v>0.003</v>
      </c>
      <c r="Z48" s="226" t="n">
        <f aca="false">Z16*1.5</f>
        <v>0.003</v>
      </c>
      <c r="AA48" s="306" t="n">
        <f aca="false">AA16*1.5</f>
        <v>0.003</v>
      </c>
      <c r="AB48" s="219"/>
      <c r="AC48" s="220"/>
    </row>
    <row r="49" customFormat="false" ht="12.75" hidden="false" customHeight="false" outlineLevel="1" collapsed="false">
      <c r="I49" s="97" t="n">
        <f aca="false">J49*J$22+K49*K$22+L49*L$22+M49*M$22+N49*N$22+O49*O$22+P49*P$22+Q49*Q$22+R49*R$22+S49*S$22+T49*T$22+U49*U$22+V49*V$22+W49*W$22+X49*X$22+Y49*Y$22+Z49*Z$22+AA49*AA$22</f>
        <v>0.73125</v>
      </c>
      <c r="J49" s="113"/>
      <c r="K49" s="101"/>
      <c r="L49" s="114"/>
      <c r="M49" s="226" t="n">
        <f aca="false">M17*1.5</f>
        <v>0.00375</v>
      </c>
      <c r="N49" s="226" t="n">
        <f aca="false">N17*1.5</f>
        <v>0.0075</v>
      </c>
      <c r="O49" s="226" t="n">
        <f aca="false">O17*1.5</f>
        <v>0.0375</v>
      </c>
      <c r="P49" s="306" t="n">
        <f aca="false">P17*1.5</f>
        <v>0.03</v>
      </c>
      <c r="Q49" s="323"/>
      <c r="R49" s="117"/>
      <c r="S49" s="101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I50" s="97" t="n">
        <f aca="false">J50*J$22+K50*K$22+L50*L$22+M50*M$22+N50*N$22+O50*O$22+P50*P$22+Q50*Q$22+R50*R$22+S50*S$22+T50*T$22+U50*U$22+V50*V$22+W50*W$22+X50*X$22+Y50*Y$22+Z50*Z$22+AA50*AA$22</f>
        <v>0.3168</v>
      </c>
      <c r="J50" s="113"/>
      <c r="K50" s="101"/>
      <c r="L50" s="117" t="n">
        <f aca="false">DCB_2008_02_12!G10/1000</f>
        <v>0.096</v>
      </c>
      <c r="M50" s="101"/>
      <c r="N50" s="114"/>
      <c r="O50" s="114"/>
      <c r="P50" s="102"/>
      <c r="Q50" s="113"/>
      <c r="R50" s="101"/>
      <c r="S50" s="101"/>
      <c r="T50" s="101"/>
      <c r="U50" s="101"/>
      <c r="V50" s="101"/>
      <c r="W50" s="101"/>
      <c r="X50" s="101"/>
      <c r="Y50" s="101"/>
      <c r="Z50" s="101"/>
      <c r="AA50" s="102"/>
      <c r="AB50" s="219"/>
      <c r="AC50" s="220"/>
    </row>
    <row r="51" customFormat="false" ht="12.75" hidden="false" customHeight="false" outlineLevel="1" collapsed="false">
      <c r="H51" s="274" t="s">
        <v>163</v>
      </c>
      <c r="I51" s="97" t="n">
        <f aca="false">J51*J$22+K51*K$22+L51*L$22+M51*M$22+N51*N$22+O51*O$22+P51*P$22+Q51*Q$22+R51*R$22+S51*S$22+T51*T$22+U51*U$22+V51*V$22+W51*W$22+X51*X$22+Y51*Y$22+Z51*Z$22+AA51*AA$22</f>
        <v>1.978949376</v>
      </c>
      <c r="J51" s="298" t="n">
        <f aca="false">J19*1.5</f>
        <v>0.03</v>
      </c>
      <c r="K51" s="117" t="n">
        <f aca="false">DCB_2008_02_12!G24/1000</f>
        <v>0.214666666666667</v>
      </c>
      <c r="L51" s="117" t="n">
        <f aca="false">DCB_2008_02_12!G23/1000-L50</f>
        <v>0.443924053333333</v>
      </c>
      <c r="M51" s="117" t="n">
        <f aca="false">DCB_2008_02_12!J14/10/1000</f>
        <v>0.0012</v>
      </c>
      <c r="N51" s="299" t="n">
        <f aca="false">M51</f>
        <v>0.0012</v>
      </c>
      <c r="O51" s="302" t="n">
        <f aca="false">O19*1.5</f>
        <v>0.0015</v>
      </c>
      <c r="P51" s="294" t="n">
        <f aca="false">P19*1.5</f>
        <v>0.0015</v>
      </c>
      <c r="Q51" s="113"/>
      <c r="R51" s="101"/>
      <c r="S51" s="101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</row>
    <row r="52" customFormat="false" ht="12.75" hidden="false" customHeight="false" outlineLevel="1" collapsed="false">
      <c r="I52" s="97" t="n">
        <f aca="false">J52*J$22+K52*K$22+L52*L$22+M52*M$22+N52*N$22+O52*O$22+P52*P$22+Q52*Q$22+R52*R$22+S52*S$22+T52*T$22+U52*U$22+V52*V$22+W52*W$22+X52*X$22+Y52*Y$22+Z52*Z$22+AA52*AA$22</f>
        <v>4.98342587248</v>
      </c>
      <c r="J52" s="235" t="n">
        <f aca="false">SUM(J38:J51)*$L$25</f>
        <v>0.0275</v>
      </c>
      <c r="K52" s="325" t="n">
        <f aca="false">SUM(K38:K51)*$L$25*(1+O$26)</f>
        <v>0.432373333333333</v>
      </c>
      <c r="L52" s="326" t="n">
        <f aca="false">SUM(L38:L51)*$L$25*(1+O$26)</f>
        <v>0.435554052266667</v>
      </c>
      <c r="M52" s="115" t="n">
        <f aca="false">SUM(M38:M51)*$L$25</f>
        <v>0.0467225</v>
      </c>
      <c r="N52" s="115" t="n">
        <f aca="false">SUM(N38:N51)*$L$25</f>
        <v>0.059785</v>
      </c>
      <c r="O52" s="115" t="n">
        <f aca="false">SUM(O38:O51)*$L$25</f>
        <v>0.0396</v>
      </c>
      <c r="P52" s="236" t="n">
        <f aca="false">SUM(P38:P51)*$L$25</f>
        <v>0.028875</v>
      </c>
      <c r="Q52" s="235" t="n">
        <f aca="false">SUM(Q38:Q51)*$L$25</f>
        <v>0.0132</v>
      </c>
      <c r="R52" s="115" t="n">
        <f aca="false">SUM(R38:R51)*$L$25</f>
        <v>0.0363</v>
      </c>
      <c r="S52" s="115" t="n">
        <f aca="false">SUM(S38:S51)*$L$25</f>
        <v>0.027225</v>
      </c>
      <c r="T52" s="115" t="n">
        <f aca="false">SUM(T38:T51)*$L$25</f>
        <v>0.000495</v>
      </c>
      <c r="U52" s="115" t="n">
        <f aca="false">SUM(U38:U51)*$L$25</f>
        <v>0.000495</v>
      </c>
      <c r="V52" s="115" t="n">
        <f aca="false">SUM(V38:V51)*$L$25</f>
        <v>0.00495</v>
      </c>
      <c r="W52" s="115" t="n">
        <f aca="false">SUM(W38:W51)*$L$25</f>
        <v>0.00495</v>
      </c>
      <c r="X52" s="115" t="n">
        <f aca="false">SUM(X38:X51)*$L$25</f>
        <v>0.00495</v>
      </c>
      <c r="Y52" s="115" t="n">
        <f aca="false">SUM(Y38:Y51)*$L$25</f>
        <v>0.00495</v>
      </c>
      <c r="Z52" s="115" t="n">
        <f aca="false">SUM(Z38:Z51)*$L$25</f>
        <v>0.00495</v>
      </c>
      <c r="AA52" s="236" t="n">
        <f aca="false">SUM(AA38:AA51)*$L$25</f>
        <v>0.00495</v>
      </c>
      <c r="AB52" s="139"/>
      <c r="AC52" s="140"/>
    </row>
    <row r="53" customFormat="false" ht="12.75" hidden="false" customHeight="false" outlineLevel="1" collapsed="false">
      <c r="I53" s="145"/>
      <c r="J53" s="146"/>
      <c r="K53" s="147"/>
      <c r="L53" s="147"/>
      <c r="M53" s="147"/>
      <c r="N53" s="147"/>
      <c r="O53" s="147"/>
      <c r="P53" s="148"/>
      <c r="Q53" s="146"/>
      <c r="R53" s="147"/>
      <c r="S53" s="147"/>
      <c r="T53" s="147"/>
      <c r="U53" s="147"/>
      <c r="V53" s="147"/>
      <c r="W53" s="147"/>
      <c r="X53" s="147"/>
      <c r="Y53" s="147"/>
      <c r="Z53" s="147"/>
      <c r="AA53" s="148"/>
      <c r="AB53" s="150"/>
      <c r="AC53" s="150"/>
    </row>
    <row r="54" customFormat="false" ht="15" hidden="false" customHeight="false" outlineLevel="0" collapsed="false">
      <c r="I54" s="158" t="n">
        <f aca="false">SUM(I38:I44)+SUM(I46:I52)</f>
        <v>13.69942524848</v>
      </c>
      <c r="J54" s="159" t="n">
        <v>5</v>
      </c>
      <c r="K54" s="160" t="n">
        <v>1.5</v>
      </c>
      <c r="L54" s="160" t="n">
        <v>3.3</v>
      </c>
      <c r="M54" s="160" t="n">
        <v>5</v>
      </c>
      <c r="N54" s="160" t="n">
        <v>5</v>
      </c>
      <c r="O54" s="160" t="n">
        <v>10</v>
      </c>
      <c r="P54" s="161" t="n">
        <v>10</v>
      </c>
      <c r="Q54" s="159" t="n">
        <v>5</v>
      </c>
      <c r="R54" s="160" t="n">
        <v>10</v>
      </c>
      <c r="S54" s="160" t="n">
        <v>10</v>
      </c>
      <c r="T54" s="160" t="n">
        <v>250</v>
      </c>
      <c r="U54" s="160" t="n">
        <v>250</v>
      </c>
      <c r="V54" s="160" t="n">
        <v>20</v>
      </c>
      <c r="W54" s="160" t="n">
        <v>20</v>
      </c>
      <c r="X54" s="160" t="n">
        <v>20</v>
      </c>
      <c r="Y54" s="160" t="n">
        <v>20</v>
      </c>
      <c r="Z54" s="160" t="n">
        <v>20</v>
      </c>
      <c r="AA54" s="161" t="n">
        <v>20</v>
      </c>
      <c r="AB54" s="163" t="s">
        <v>102</v>
      </c>
      <c r="AC54" s="164"/>
    </row>
    <row r="55" customFormat="false" ht="15" hidden="false" customHeight="false" outlineLevel="0" collapsed="false">
      <c r="I55" s="172" t="s">
        <v>103</v>
      </c>
      <c r="J55" s="173" t="n">
        <f aca="false">SUM(J38:J44)+SUM(J46:J51)</f>
        <v>0.05</v>
      </c>
      <c r="K55" s="174" t="n">
        <f aca="false">SUM(K38:K44)+SUM(K46:K51)</f>
        <v>0.714666666666667</v>
      </c>
      <c r="L55" s="174" t="n">
        <f aca="false">SUM(L38:L44)+SUM(L46:L51)</f>
        <v>0.719924053333333</v>
      </c>
      <c r="M55" s="174" t="n">
        <f aca="false">SUM(M38:M44)+SUM(M46:M51)</f>
        <v>0.08495</v>
      </c>
      <c r="N55" s="174" t="n">
        <f aca="false">SUM(N38:N44)+SUM(N46:N51)</f>
        <v>0.1087</v>
      </c>
      <c r="O55" s="174" t="n">
        <f aca="false">SUM(O38:O44)+SUM(O46:O51)</f>
        <v>0.072</v>
      </c>
      <c r="P55" s="175" t="n">
        <f aca="false">SUM(P38:P44)+SUM(P46:P51)</f>
        <v>0.0525</v>
      </c>
      <c r="Q55" s="173" t="n">
        <f aca="false">SUM(Q38:Q44)+SUM(Q46:Q51)</f>
        <v>0.024</v>
      </c>
      <c r="R55" s="174" t="n">
        <f aca="false">SUM(R38:R44)+SUM(R46:R51)</f>
        <v>0.066</v>
      </c>
      <c r="S55" s="174" t="n">
        <f aca="false">SUM(S38:S44)+SUM(S46:S51)</f>
        <v>0.0495</v>
      </c>
      <c r="T55" s="174" t="n">
        <f aca="false">SUM(T38:T44)+SUM(T46:T51)</f>
        <v>0.0009</v>
      </c>
      <c r="U55" s="174" t="n">
        <f aca="false">SUM(U38:U44)+SUM(U46:U51)</f>
        <v>0.0009</v>
      </c>
      <c r="V55" s="174" t="n">
        <f aca="false">SUM(V38:V44)+SUM(V46:V51)</f>
        <v>0.009</v>
      </c>
      <c r="W55" s="174" t="n">
        <f aca="false">SUM(W38:W44)+SUM(W46:W51)</f>
        <v>0.009</v>
      </c>
      <c r="X55" s="174" t="n">
        <f aca="false">SUM(X38:X44)+SUM(X46:X51)</f>
        <v>0.009</v>
      </c>
      <c r="Y55" s="174" t="n">
        <f aca="false">SUM(Y38:Y44)+SUM(Y46:Y51)</f>
        <v>0.009</v>
      </c>
      <c r="Z55" s="174" t="n">
        <f aca="false">SUM(Z38:Z44)+SUM(Z46:Z51)</f>
        <v>0.009</v>
      </c>
      <c r="AA55" s="175" t="n">
        <f aca="false">SUM(AA38:AA44)+SUM(AA46:AA51)</f>
        <v>0.009</v>
      </c>
      <c r="AB55" s="163" t="s">
        <v>105</v>
      </c>
      <c r="AC55" s="164"/>
    </row>
    <row r="56" customFormat="false" ht="15.75" hidden="false" customHeight="false" outlineLevel="0" collapsed="false">
      <c r="I56" s="181"/>
      <c r="J56" s="182" t="n">
        <f aca="false">J54*J55</f>
        <v>0.25</v>
      </c>
      <c r="K56" s="183" t="n">
        <f aca="false">K54*K55</f>
        <v>1.072</v>
      </c>
      <c r="L56" s="184" t="n">
        <f aca="false">L54*L55</f>
        <v>2.375749376</v>
      </c>
      <c r="M56" s="184" t="n">
        <f aca="false">M54*M55</f>
        <v>0.42475</v>
      </c>
      <c r="N56" s="184" t="n">
        <f aca="false">N54*N55</f>
        <v>0.5435</v>
      </c>
      <c r="O56" s="184" t="n">
        <f aca="false">O54*O55</f>
        <v>0.72</v>
      </c>
      <c r="P56" s="185" t="n">
        <f aca="false">P54*P55</f>
        <v>0.525</v>
      </c>
      <c r="Q56" s="182" t="n">
        <f aca="false">Q54*Q55</f>
        <v>0.12</v>
      </c>
      <c r="R56" s="184" t="n">
        <f aca="false">R54*R55</f>
        <v>0.66</v>
      </c>
      <c r="S56" s="184" t="n">
        <f aca="false">S54*S55</f>
        <v>0.495</v>
      </c>
      <c r="T56" s="184" t="n">
        <f aca="false">T54*T55</f>
        <v>0.225</v>
      </c>
      <c r="U56" s="184" t="n">
        <f aca="false">U54*U55</f>
        <v>0.225</v>
      </c>
      <c r="V56" s="184" t="n">
        <f aca="false">V54*V55</f>
        <v>0.18</v>
      </c>
      <c r="W56" s="184" t="n">
        <f aca="false">W54*W55</f>
        <v>0.18</v>
      </c>
      <c r="X56" s="184" t="n">
        <f aca="false">X54*X55</f>
        <v>0.18</v>
      </c>
      <c r="Y56" s="184" t="n">
        <f aca="false">Y54*Y55</f>
        <v>0.18</v>
      </c>
      <c r="Z56" s="184" t="n">
        <f aca="false">Z54*Z55</f>
        <v>0.18</v>
      </c>
      <c r="AA56" s="185" t="n">
        <f aca="false">AA54*AA55</f>
        <v>0.18</v>
      </c>
      <c r="AB56" s="187" t="s">
        <v>2</v>
      </c>
      <c r="AC56" s="188"/>
    </row>
    <row r="58" customFormat="false" ht="12.75" hidden="false" customHeight="false" outlineLevel="0" collapsed="false">
      <c r="L58" s="278"/>
    </row>
    <row r="60" customFormat="false" ht="12.75" hidden="false" customHeight="false" outlineLevel="0" collapsed="false">
      <c r="J60" s="0" t="s">
        <v>227</v>
      </c>
      <c r="M60" s="278" t="n">
        <f aca="false">SUM(J46:J51)+SUM(K46:K51)*(K54/J54)*(1/(1-O$26))+SUM(L46:L51)*(L54/J54)*(1/(1-O$26))</f>
        <v>0.816166528</v>
      </c>
      <c r="N60" s="0" t="s">
        <v>228</v>
      </c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  <mergeCell ref="I35:I36"/>
    <mergeCell ref="J35:AC36"/>
    <mergeCell ref="J38:P38"/>
    <mergeCell ref="Q38:AA38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/>
    </row>
    <row r="2" customFormat="false" ht="4.5" hidden="false" customHeight="true" outlineLevel="0" collapsed="false">
      <c r="A2" s="55"/>
      <c r="I2" s="56"/>
    </row>
    <row r="3" customFormat="false" ht="18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211</v>
      </c>
      <c r="L5" s="71" t="s">
        <v>212</v>
      </c>
      <c r="M5" s="71" t="s">
        <v>61</v>
      </c>
      <c r="N5" s="71" t="s">
        <v>62</v>
      </c>
      <c r="O5" s="71" t="s">
        <v>63</v>
      </c>
      <c r="P5" s="72" t="s">
        <v>229</v>
      </c>
      <c r="Q5" s="70" t="s">
        <v>65</v>
      </c>
      <c r="R5" s="71" t="s">
        <v>66</v>
      </c>
      <c r="S5" s="71" t="s">
        <v>230</v>
      </c>
      <c r="T5" s="71" t="s">
        <v>213</v>
      </c>
      <c r="U5" s="71" t="s">
        <v>214</v>
      </c>
      <c r="V5" s="71" t="s">
        <v>215</v>
      </c>
      <c r="W5" s="71" t="s">
        <v>216</v>
      </c>
      <c r="X5" s="71" t="s">
        <v>217</v>
      </c>
      <c r="Y5" s="71" t="s">
        <v>218</v>
      </c>
      <c r="Z5" s="71" t="s">
        <v>73</v>
      </c>
      <c r="AA5" s="72" t="s">
        <v>219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48</v>
      </c>
      <c r="F6" s="80" t="n">
        <f aca="false">(G6-E6)/E6</f>
        <v>0.25</v>
      </c>
      <c r="G6" s="81" t="n">
        <f aca="false">SUM(G7:G12)</f>
        <v>0.6</v>
      </c>
      <c r="H6" s="82"/>
      <c r="I6" s="83"/>
      <c r="J6" s="84" t="s">
        <v>76</v>
      </c>
      <c r="K6" s="84"/>
      <c r="L6" s="84"/>
      <c r="M6" s="84"/>
      <c r="N6" s="84"/>
      <c r="O6" s="84"/>
      <c r="P6" s="84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0" collapsed="false">
      <c r="A7" s="89" t="s">
        <v>77</v>
      </c>
      <c r="B7" s="90" t="s">
        <v>78</v>
      </c>
      <c r="C7" s="179" t="s">
        <v>79</v>
      </c>
      <c r="D7" s="270" t="n">
        <f aca="false">IF($C7="Concept",0.25,IF($C7="Design",0.15,IF($C7="Prior",0.075,IF($C7="Fab",0.04,IF($C7="Flight",0.02," ")))))</f>
        <v>0.15</v>
      </c>
      <c r="E7" s="93" t="n">
        <f aca="false">I7</f>
        <v>0.08</v>
      </c>
      <c r="F7" s="94" t="n">
        <f aca="false">(G7-E7)/E7</f>
        <v>0.25</v>
      </c>
      <c r="G7" s="144" t="n">
        <v>0.1</v>
      </c>
      <c r="H7" s="96"/>
      <c r="I7" s="97" t="n">
        <f aca="false">J7*J$22+K7*K$22+L7*L$22+M7*M$22+N7*N$22+O7*O$22+P7*P$22+Q7*Q$22+R7*R$22+S7*S$22+T7*T$22+U7*U$22+V7*V$22+W7*W$22+X7*X$22+Y7*Y$22+Z7*Z$22+AA7*AA$22</f>
        <v>0.08</v>
      </c>
      <c r="J7" s="89"/>
      <c r="K7" s="98"/>
      <c r="L7" s="98"/>
      <c r="M7" s="98"/>
      <c r="N7" s="98"/>
      <c r="O7" s="98"/>
      <c r="P7" s="99"/>
      <c r="Q7" s="89"/>
      <c r="R7" s="98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0" collapsed="false">
      <c r="A8" s="89" t="s">
        <v>80</v>
      </c>
      <c r="B8" s="90" t="s">
        <v>78</v>
      </c>
      <c r="C8" s="179" t="s">
        <v>79</v>
      </c>
      <c r="D8" s="270" t="n">
        <f aca="false">IF($C8="Concept",0.25,IF($C8="Design",0.15,IF($C8="Prior",0.075,IF($C8="Fab",0.04,IF($C8="Flight",0.02," ")))))</f>
        <v>0.15</v>
      </c>
      <c r="E8" s="93" t="n">
        <f aca="false">I8</f>
        <v>0.08</v>
      </c>
      <c r="F8" s="94" t="n">
        <f aca="false">(G8-E8)/E8</f>
        <v>0.25</v>
      </c>
      <c r="G8" s="144" t="n">
        <v>0.1</v>
      </c>
      <c r="H8" s="96"/>
      <c r="I8" s="97" t="n">
        <f aca="false">J8*J$22+K8*K$22+L8*L$22+M8*M$22+N8*N$22+O8*O$22+P8*P$22+Q8*Q$22+R8*R$22+S8*S$22+T8*T$22+U8*U$22+V8*V$22+W8*W$22+X8*X$22+Y8*Y$22+Z8*Z$22+AA8*AA$22</f>
        <v>0.08</v>
      </c>
      <c r="J8" s="89"/>
      <c r="K8" s="98"/>
      <c r="L8" s="98"/>
      <c r="M8" s="98"/>
      <c r="N8" s="98"/>
      <c r="O8" s="98"/>
      <c r="P8" s="99"/>
      <c r="Q8" s="89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0" collapsed="false">
      <c r="A9" s="89" t="s">
        <v>81</v>
      </c>
      <c r="B9" s="90" t="s">
        <v>78</v>
      </c>
      <c r="C9" s="179" t="s">
        <v>79</v>
      </c>
      <c r="D9" s="270" t="n">
        <f aca="false">IF($C9="Concept",0.25,IF($C9="Design",0.15,IF($C9="Prior",0.075,IF($C9="Fab",0.04,IF($C9="Flight",0.02," ")))))</f>
        <v>0.15</v>
      </c>
      <c r="E9" s="93" t="n">
        <f aca="false">I9</f>
        <v>0.08</v>
      </c>
      <c r="F9" s="94" t="n">
        <f aca="false">(G9-E9)/E9</f>
        <v>0.25</v>
      </c>
      <c r="G9" s="144" t="n">
        <v>0.1</v>
      </c>
      <c r="H9" s="96"/>
      <c r="I9" s="97" t="n">
        <f aca="false">J9*J$22+K9*K$22+L9*L$22+M9*M$22+N9*N$22+O9*O$22+P9*P$22+Q9*Q$22+R9*R$22+S9*S$22+T9*T$22+U9*U$22+V9*V$22+W9*W$22+X9*X$22+Y9*Y$22+Z9*Z$22+AA9*AA$22</f>
        <v>0.08</v>
      </c>
      <c r="J9" s="89"/>
      <c r="K9" s="98"/>
      <c r="L9" s="98"/>
      <c r="M9" s="98"/>
      <c r="N9" s="98"/>
      <c r="O9" s="98"/>
      <c r="P9" s="99"/>
      <c r="Q9" s="89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0" collapsed="false">
      <c r="A10" s="89" t="s">
        <v>82</v>
      </c>
      <c r="B10" s="90" t="s">
        <v>78</v>
      </c>
      <c r="C10" s="179" t="s">
        <v>79</v>
      </c>
      <c r="D10" s="270" t="n">
        <f aca="false">IF($C10="Concept",0.25,IF($C10="Design",0.15,IF($C10="Prior",0.075,IF($C10="Fab",0.04,IF($C10="Flight",0.02," ")))))</f>
        <v>0.15</v>
      </c>
      <c r="E10" s="93" t="n">
        <f aca="false">I10</f>
        <v>0.08</v>
      </c>
      <c r="F10" s="94" t="n">
        <f aca="false">(G10-E10)/E10</f>
        <v>0.25</v>
      </c>
      <c r="G10" s="144" t="n">
        <v>0.1</v>
      </c>
      <c r="H10" s="96"/>
      <c r="I10" s="97" t="n">
        <f aca="false">J10*J$22+K10*K$22+L10*L$22+M10*M$22+N10*N$22+O10*O$22+P10*P$22+Q10*Q$22+R10*R$22+S10*S$22+T10*T$22+U10*U$22+V10*V$22+W10*W$22+X10*X$22+Y10*Y$22+Z10*Z$22+AA10*AA$22</f>
        <v>0.08</v>
      </c>
      <c r="J10" s="89"/>
      <c r="K10" s="98"/>
      <c r="L10" s="98"/>
      <c r="M10" s="98"/>
      <c r="N10" s="98"/>
      <c r="O10" s="98"/>
      <c r="P10" s="99"/>
      <c r="Q10" s="89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0" collapsed="false">
      <c r="A11" s="89" t="s">
        <v>83</v>
      </c>
      <c r="B11" s="90" t="s">
        <v>78</v>
      </c>
      <c r="C11" s="179" t="s">
        <v>79</v>
      </c>
      <c r="D11" s="270" t="n">
        <f aca="false">IF($C11="Concept",0.25,IF($C11="Design",0.15,IF($C11="Prior",0.075,IF($C11="Fab",0.04,IF($C11="Flight",0.02," ")))))</f>
        <v>0.15</v>
      </c>
      <c r="E11" s="93" t="n">
        <f aca="false">I11</f>
        <v>0.08</v>
      </c>
      <c r="F11" s="94" t="n">
        <f aca="false">(G11-E11)/E11</f>
        <v>0.25</v>
      </c>
      <c r="G11" s="144" t="n">
        <v>0.1</v>
      </c>
      <c r="H11" s="96"/>
      <c r="I11" s="97" t="n">
        <f aca="false">J11*J$22+K11*K$22+L11*L$22+M11*M$22+N11*N$22+O11*O$22+P11*P$22+Q11*Q$22+R11*R$22+S11*S$22+T11*T$22+U11*U$22+V11*V$22+W11*W$22+X11*X$22+Y11*Y$22+Z11*Z$22+AA11*AA$22</f>
        <v>0.08</v>
      </c>
      <c r="J11" s="89"/>
      <c r="K11" s="98"/>
      <c r="L11" s="98"/>
      <c r="M11" s="98"/>
      <c r="N11" s="98"/>
      <c r="O11" s="98"/>
      <c r="P11" s="99"/>
      <c r="Q11" s="89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0" collapsed="false">
      <c r="A12" s="89" t="s">
        <v>84</v>
      </c>
      <c r="B12" s="90" t="s">
        <v>78</v>
      </c>
      <c r="C12" s="179" t="s">
        <v>79</v>
      </c>
      <c r="D12" s="270" t="n">
        <f aca="false">IF($C12="Concept",0.25,IF($C12="Design",0.15,IF($C12="Prior",0.075,IF($C12="Fab",0.04,IF($C12="Flight",0.02," ")))))</f>
        <v>0.15</v>
      </c>
      <c r="E12" s="93" t="n">
        <f aca="false">I12</f>
        <v>0.08</v>
      </c>
      <c r="F12" s="94" t="n">
        <f aca="false">(G12-E12)/E12</f>
        <v>0.25</v>
      </c>
      <c r="G12" s="144" t="n">
        <v>0.1</v>
      </c>
      <c r="H12" s="96"/>
      <c r="I12" s="97" t="n">
        <f aca="false">J12*J$22+K12*K$22+L12*L$22+M12*M$22+N12*N$22+O12*O$22+P12*P$22+Q12*Q$22+R12*R$22+S12*S$22+T12*T$22+U12*U$22+V12*V$22+W12*W$22+X12*X$22+Y12*Y$22+Z12*Z$22+AA12*AA$22</f>
        <v>0.08</v>
      </c>
      <c r="J12" s="89"/>
      <c r="K12" s="98"/>
      <c r="L12" s="98"/>
      <c r="M12" s="98"/>
      <c r="N12" s="98"/>
      <c r="O12" s="98"/>
      <c r="P12" s="99"/>
      <c r="Q12" s="89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0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7.368995</v>
      </c>
      <c r="F13" s="80" t="n">
        <f aca="false">(G13-E13)/E13</f>
        <v>0.175657501463904</v>
      </c>
      <c r="G13" s="81" t="n">
        <f aca="false">SUM(G14:G20)</f>
        <v>8.66341425</v>
      </c>
      <c r="H13" s="82"/>
      <c r="I13" s="106"/>
      <c r="J13" s="107"/>
      <c r="K13" s="108"/>
      <c r="L13" s="108"/>
      <c r="M13" s="108"/>
      <c r="N13" s="108"/>
      <c r="O13" s="108"/>
      <c r="P13" s="109"/>
      <c r="Q13" s="107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0" collapsed="false">
      <c r="A14" s="89" t="s">
        <v>160</v>
      </c>
      <c r="B14" s="111" t="s">
        <v>78</v>
      </c>
      <c r="C14" s="91" t="s">
        <v>79</v>
      </c>
      <c r="D14" s="290" t="n">
        <f aca="false">IF($C14="Concept",0.25,IF($C14="Design",0.15,IF($C14="Prior",0.075,IF($C14="Fab",0.04,IF($C14="Flight",0.02," ")))))</f>
        <v>0.15</v>
      </c>
      <c r="E14" s="96" t="n">
        <f aca="false">I14</f>
        <v>1.517</v>
      </c>
      <c r="F14" s="94" t="n">
        <f aca="false">D14</f>
        <v>0.15</v>
      </c>
      <c r="G14" s="95" t="n">
        <f aca="false">E14*(1+F14)</f>
        <v>1.74455</v>
      </c>
      <c r="H14" s="96"/>
      <c r="I14" s="97" t="n">
        <f aca="false">J14*J$22+K14*K$22+L14*L$22+M14*M$22+N14*N$22+O14*O$22+P14*P$22+Q14*Q$22+R14*R$22+S14*S$22+T14*T$22+U14*U$22+V14*V$22+W14*W$22+X14*X$22+Y14*Y$22+Z14*Z$22+AA14*AA$22</f>
        <v>1.517</v>
      </c>
      <c r="J14" s="113" t="n">
        <f aca="false">DFB_2007_05_22!R21/1000</f>
        <v>0.01</v>
      </c>
      <c r="K14" s="101" t="n">
        <f aca="false">DFB_2007_05_22!Y21/1000</f>
        <v>0.25</v>
      </c>
      <c r="L14" s="101" t="n">
        <f aca="false">DFB_2007_05_22!V21/1000</f>
        <v>0.09</v>
      </c>
      <c r="M14" s="101" t="n">
        <f aca="false">DFB_2007_05_22!L21/1000</f>
        <v>0.04</v>
      </c>
      <c r="N14" s="114" t="n">
        <f aca="false">DFB_2007_05_22!O21/1000</f>
        <v>0.05</v>
      </c>
      <c r="O14" s="115" t="n">
        <f aca="false">DFB_2007_05_22!F21/1000</f>
        <v>0.0165</v>
      </c>
      <c r="P14" s="102" t="n">
        <f aca="false">DFB_2007_05_22!I21/1000</f>
        <v>0.0105</v>
      </c>
      <c r="Q14" s="323"/>
      <c r="R14" s="117"/>
      <c r="S14" s="101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0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3" t="n">
        <f aca="false">I15</f>
        <v>0.36</v>
      </c>
      <c r="F15" s="94" t="n">
        <f aca="false">D15</f>
        <v>0.25</v>
      </c>
      <c r="G15" s="95" t="n">
        <f aca="false">E15*(1+F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20"/>
      <c r="P15" s="121"/>
      <c r="Q15" s="113" t="n">
        <f aca="false">0.006*3</f>
        <v>0.018</v>
      </c>
      <c r="R15" s="101" t="n">
        <f aca="false">Q15</f>
        <v>0.018</v>
      </c>
      <c r="S15" s="101"/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0" collapsed="false">
      <c r="A16" s="89" t="s">
        <v>88</v>
      </c>
      <c r="B16" s="90" t="s">
        <v>78</v>
      </c>
      <c r="C16" s="91" t="s">
        <v>79</v>
      </c>
      <c r="D16" s="270" t="n">
        <f aca="false">IF($C16="Concept",0.25,IF($C16="Design",0.15,IF($C16="Prior",0.075,IF($C16="Fab",0.04,IF($C16="Flight",0.02," ")))))</f>
        <v>0.15</v>
      </c>
      <c r="E16" s="93" t="n">
        <f aca="false">I16</f>
        <v>1.0379</v>
      </c>
      <c r="F16" s="94" t="n">
        <f aca="false">D16</f>
        <v>0.15</v>
      </c>
      <c r="G16" s="95" t="n">
        <f aca="false">E16*(1+F16)</f>
        <v>1.193585</v>
      </c>
      <c r="H16" s="96"/>
      <c r="I16" s="97" t="n">
        <f aca="false">J16*J$22+K16*K$22+L16*L$22+M16*M$22+N16*N$22+O16*O$22+P16*P$22+Q16*Q$22+R16*R$22+S16*S$22+T16*T$22+U16*U$22+V16*V$22+W16*W$22+X16*X$22+Y16*Y$22+Z16*Z$22+AA16*AA$22</f>
        <v>1.0379</v>
      </c>
      <c r="J16" s="113" t="n">
        <v>0.0057</v>
      </c>
      <c r="K16" s="101" t="n">
        <v>0.033</v>
      </c>
      <c r="L16" s="101"/>
      <c r="M16" s="101"/>
      <c r="N16" s="101"/>
      <c r="O16" s="120"/>
      <c r="P16" s="121"/>
      <c r="Q16" s="113" t="n">
        <v>0.026</v>
      </c>
      <c r="R16" s="101" t="n">
        <v>0.015</v>
      </c>
      <c r="S16" s="101"/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0" collapsed="false">
      <c r="A17" s="89" t="s">
        <v>90</v>
      </c>
      <c r="B17" s="90" t="s">
        <v>78</v>
      </c>
      <c r="C17" s="91" t="s">
        <v>79</v>
      </c>
      <c r="D17" s="270" t="n">
        <f aca="false">IF($C17="Concept",0.25,IF($C17="Design",0.15,IF($C17="Prior",0.075,IF($C17="Fab",0.04,IF($C17="Flight",0.02," ")))))</f>
        <v>0.15</v>
      </c>
      <c r="E17" s="93" t="n">
        <f aca="false">I17</f>
        <v>0.4875</v>
      </c>
      <c r="F17" s="94" t="n">
        <f aca="false">D17</f>
        <v>0.15</v>
      </c>
      <c r="G17" s="95" t="n">
        <f aca="false">E17*(1+F17)</f>
        <v>0.56062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20" t="n">
        <v>0.025</v>
      </c>
      <c r="P17" s="121" t="n">
        <v>0.02</v>
      </c>
      <c r="Q17" s="323"/>
      <c r="R17" s="117"/>
      <c r="S17" s="101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0" collapsed="false">
      <c r="A18" s="89" t="s">
        <v>92</v>
      </c>
      <c r="B18" s="90"/>
      <c r="C18" s="179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45</v>
      </c>
      <c r="F18" s="94" t="n">
        <f aca="false">D18</f>
        <v>0.25</v>
      </c>
      <c r="G18" s="95" t="n">
        <f aca="false">E18*(1+F18)</f>
        <v>0.5625</v>
      </c>
      <c r="H18" s="96"/>
      <c r="I18" s="97" t="n">
        <f aca="false">J18*J$22+K18*K$22+L18*L$22+M18*M$22+N18*N$22+O18*O$22+P18*P$22+Q18*Q$22+R18*R$22+S18*S$22+T18*T$22+U18*U$22+V18*V$22+W18*W$22+X18*X$22+Y18*Y$22+Z18*Z$22+AA18*AA$22</f>
        <v>0.45</v>
      </c>
      <c r="J18" s="113"/>
      <c r="K18" s="101"/>
      <c r="L18" s="101" t="n">
        <f aca="false">0.45/3.3</f>
        <v>0.136363636363636</v>
      </c>
      <c r="M18" s="101"/>
      <c r="N18" s="101"/>
      <c r="O18" s="101"/>
      <c r="P18" s="102"/>
      <c r="Q18" s="113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0" collapsed="false">
      <c r="A19" s="89" t="s">
        <v>93</v>
      </c>
      <c r="B19" s="90"/>
      <c r="C19" s="179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1.0807</v>
      </c>
      <c r="F19" s="94" t="n">
        <f aca="false">D19</f>
        <v>0.25</v>
      </c>
      <c r="G19" s="95" t="n">
        <f aca="false">E19*(1+F19)</f>
        <v>1.350875</v>
      </c>
      <c r="H19" s="96"/>
      <c r="I19" s="97" t="n">
        <f aca="false">J19*J$22+K19*K$22+L19*L$22+M19*M$22+N19*N$22+O19*O$22+P19*P$22+Q19*Q$22+R19*R$22+S19*S$22+T19*T$22+U19*U$22+V19*V$22+W19*W$22+X19*X$22+Y19*Y$22+Z19*Z$22+AA19*AA$22</f>
        <v>1.0807</v>
      </c>
      <c r="J19" s="113" t="n">
        <v>0.02</v>
      </c>
      <c r="K19" s="101" t="n">
        <v>0.143</v>
      </c>
      <c r="L19" s="101" t="n">
        <v>0.151</v>
      </c>
      <c r="M19" s="101" t="n">
        <v>0.016</v>
      </c>
      <c r="N19" s="114" t="n">
        <v>0.025</v>
      </c>
      <c r="O19" s="267" t="n">
        <v>0.001</v>
      </c>
      <c r="P19" s="328" t="n">
        <v>0.001</v>
      </c>
      <c r="Q19" s="113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0" collapsed="false">
      <c r="A20" s="128" t="s">
        <v>94</v>
      </c>
      <c r="B20" s="129" t="s">
        <v>78</v>
      </c>
      <c r="C20" s="320" t="s">
        <v>79</v>
      </c>
      <c r="D20" s="292" t="n">
        <f aca="false">IF($C20="Concept",0.25,IF($C20="Design",0.15,IF($C20="Prior",0.075,IF($C20="Fab",0.04,IF($C20="Flight",0.02," ")))))</f>
        <v>0.15</v>
      </c>
      <c r="E20" s="268" t="n">
        <f aca="false">I20</f>
        <v>2.435895</v>
      </c>
      <c r="F20" s="133" t="n">
        <f aca="false">D20</f>
        <v>0.15</v>
      </c>
      <c r="G20" s="134" t="n">
        <f aca="false">E20*(1+F20)</f>
        <v>2.80127925</v>
      </c>
      <c r="H20" s="96"/>
      <c r="I20" s="97" t="n">
        <f aca="false">J20*J$22+K20*K$22+L20*L$22+M20*M$22+N20*N$22+O20*O$22+P20*P$22+Q20*Q$22+R20*R$22+S20*S$22+T20*T$22+U20*U$22+V20*V$22+W20*W$22+X20*X$22+Y20*Y$22+Z20*Z$22+AA20*AA$22</f>
        <v>2.435895</v>
      </c>
      <c r="J20" s="329" t="n">
        <f aca="false">SUM(J6:J19)*$L$25</f>
        <v>0.016065</v>
      </c>
      <c r="K20" s="330" t="n">
        <f aca="false">SUM(K6:K19)*$L$25</f>
        <v>0.1917</v>
      </c>
      <c r="L20" s="207" t="n">
        <f aca="false">SUM(L6:L19)*$L$25</f>
        <v>0.169813636363636</v>
      </c>
      <c r="M20" s="100" t="n">
        <f aca="false">SUM(M6:M19)*$L$25</f>
        <v>0.026325</v>
      </c>
      <c r="N20" s="100" t="n">
        <f aca="false">SUM(N6:N19)*$L$25</f>
        <v>0.036</v>
      </c>
      <c r="O20" s="100" t="n">
        <f aca="false">SUM(O6:O19)*$L$25</f>
        <v>0.019125</v>
      </c>
      <c r="P20" s="331" t="n">
        <f aca="false">SUM(P6:P19)*$L$25</f>
        <v>0.014175</v>
      </c>
      <c r="Q20" s="329" t="n">
        <f aca="false">SUM(Q6:Q19)*$L$25</f>
        <v>0.0198</v>
      </c>
      <c r="R20" s="100" t="n">
        <f aca="false">SUM(R6:R19)*$L$25</f>
        <v>0.01485</v>
      </c>
      <c r="S20" s="100" t="n">
        <f aca="false">SUM(S6:S19)*$L$25</f>
        <v>0</v>
      </c>
      <c r="T20" s="100" t="n">
        <f aca="false">SUM(T6:T19)*$L$25</f>
        <v>0.00027</v>
      </c>
      <c r="U20" s="100" t="n">
        <f aca="false">SUM(U6:U19)*$L$25</f>
        <v>0.00027</v>
      </c>
      <c r="V20" s="100" t="n">
        <f aca="false">SUM(V6:V19)*$L$25</f>
        <v>0.0027</v>
      </c>
      <c r="W20" s="100" t="n">
        <f aca="false">SUM(W6:W19)*$L$25</f>
        <v>0.0027</v>
      </c>
      <c r="X20" s="100" t="n">
        <f aca="false">SUM(X6:X19)*$L$25</f>
        <v>0.0027</v>
      </c>
      <c r="Y20" s="100" t="n">
        <f aca="false">SUM(Y6:Y19)*$L$25</f>
        <v>0.0027</v>
      </c>
      <c r="Z20" s="100" t="n">
        <f aca="false">SUM(Z6:Z19)*$L$25</f>
        <v>0.0027</v>
      </c>
      <c r="AA20" s="331" t="n">
        <f aca="false">SUM(AA6:AA19)*$L$25</f>
        <v>0.0027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8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332"/>
      <c r="E22" s="333" t="n">
        <f aca="false">SUM(E13+E6)</f>
        <v>7.848995</v>
      </c>
      <c r="F22" s="333" t="n">
        <f aca="false">SUM(F13+F6)</f>
        <v>0.425657501463904</v>
      </c>
      <c r="G22" s="334" t="n">
        <f aca="false">SUM(G13+G6)</f>
        <v>9.26341425</v>
      </c>
      <c r="H22" s="157"/>
      <c r="I22" s="158" t="n">
        <f aca="false">SUM(I6:I12)+SUM(I14:I20)</f>
        <v>7.848995</v>
      </c>
      <c r="J22" s="159" t="n">
        <v>5</v>
      </c>
      <c r="K22" s="160" t="n">
        <v>1.8</v>
      </c>
      <c r="L22" s="160" t="n">
        <v>3.3</v>
      </c>
      <c r="M22" s="160" t="n">
        <v>5</v>
      </c>
      <c r="N22" s="160" t="n">
        <v>5</v>
      </c>
      <c r="O22" s="160" t="n">
        <v>10</v>
      </c>
      <c r="P22" s="161" t="n">
        <v>10</v>
      </c>
      <c r="Q22" s="159" t="n">
        <v>10</v>
      </c>
      <c r="R22" s="160" t="n">
        <v>10</v>
      </c>
      <c r="S22" s="160" t="n">
        <v>28</v>
      </c>
      <c r="T22" s="160" t="n">
        <v>250</v>
      </c>
      <c r="U22" s="160" t="n">
        <v>250</v>
      </c>
      <c r="V22" s="160" t="n">
        <v>20</v>
      </c>
      <c r="W22" s="160" t="n">
        <v>20</v>
      </c>
      <c r="X22" s="160" t="n">
        <v>20</v>
      </c>
      <c r="Y22" s="160" t="n">
        <v>20</v>
      </c>
      <c r="Z22" s="160" t="n">
        <v>20</v>
      </c>
      <c r="AA22" s="161" t="n">
        <v>20</v>
      </c>
      <c r="AB22" s="163" t="s">
        <v>102</v>
      </c>
      <c r="AC22" s="164"/>
    </row>
    <row r="23" s="88" customFormat="true" ht="15.75" hidden="false" customHeight="false" outlineLevel="0" collapsed="false">
      <c r="A23" s="165"/>
      <c r="B23" s="166"/>
      <c r="C23" s="167"/>
      <c r="D23" s="167"/>
      <c r="E23" s="166"/>
      <c r="F23" s="335"/>
      <c r="G23" s="157"/>
      <c r="H23" s="157"/>
      <c r="I23" s="172"/>
      <c r="J23" s="173" t="n">
        <f aca="false">SUM(J6:J12)+SUM(J14:J19)</f>
        <v>0.0357</v>
      </c>
      <c r="K23" s="174" t="n">
        <f aca="false">SUM(K6:K12)+SUM(K14:K19)</f>
        <v>0.426</v>
      </c>
      <c r="L23" s="174" t="n">
        <f aca="false">SUM(L6:L12)+SUM(L14:L19)</f>
        <v>0.377363636363636</v>
      </c>
      <c r="M23" s="174" t="n">
        <f aca="false">SUM(M6:M12)+SUM(M14:M19)</f>
        <v>0.0585</v>
      </c>
      <c r="N23" s="174" t="n">
        <f aca="false">SUM(N6:N12)+SUM(N14:N19)</f>
        <v>0.08</v>
      </c>
      <c r="O23" s="174" t="n">
        <f aca="false">SUM(O6:O12)+SUM(O14:O19)</f>
        <v>0.0425</v>
      </c>
      <c r="P23" s="175" t="n">
        <f aca="false">SUM(P6:P12)+SUM(P14:P19)</f>
        <v>0.0315</v>
      </c>
      <c r="Q23" s="173" t="n">
        <f aca="false">SUM(Q6:Q12)+SUM(Q14:Q19)</f>
        <v>0.044</v>
      </c>
      <c r="R23" s="174" t="n">
        <f aca="false">SUM(R6:R12)+SUM(R14:R19)</f>
        <v>0.033</v>
      </c>
      <c r="S23" s="174" t="n">
        <f aca="false">SUM(S6:S12)+SUM(S14:S19)</f>
        <v>0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785</v>
      </c>
      <c r="K24" s="183" t="n">
        <f aca="false">K22*K23</f>
        <v>0.7668</v>
      </c>
      <c r="L24" s="184" t="n">
        <f aca="false">L22*L23</f>
        <v>1.2453</v>
      </c>
      <c r="M24" s="184" t="n">
        <f aca="false">M22*M23</f>
        <v>0.2925</v>
      </c>
      <c r="N24" s="184" t="n">
        <f aca="false">N22*N23</f>
        <v>0.4</v>
      </c>
      <c r="O24" s="184" t="n">
        <f aca="false">O22*O23</f>
        <v>0.425</v>
      </c>
      <c r="P24" s="185" t="n">
        <f aca="false">P22*P23</f>
        <v>0.315</v>
      </c>
      <c r="Q24" s="182" t="n">
        <f aca="false">Q22*Q23</f>
        <v>0.44</v>
      </c>
      <c r="R24" s="184" t="n">
        <f aca="false">R22*R23</f>
        <v>0.33</v>
      </c>
      <c r="S24" s="184" t="n">
        <f aca="false">S22*S23</f>
        <v>0</v>
      </c>
      <c r="T24" s="184" t="n">
        <f aca="false">T22*T23</f>
        <v>0.15</v>
      </c>
      <c r="U24" s="184" t="n">
        <f aca="false">U22*U23</f>
        <v>0.15</v>
      </c>
      <c r="V24" s="184" t="n">
        <f aca="false">V22*V23</f>
        <v>0.12</v>
      </c>
      <c r="W24" s="184" t="n">
        <f aca="false">W22*W23</f>
        <v>0.12</v>
      </c>
      <c r="X24" s="184" t="n">
        <f aca="false">X22*X23</f>
        <v>0.12</v>
      </c>
      <c r="Y24" s="184" t="n">
        <f aca="false">Y22*Y23</f>
        <v>0.12</v>
      </c>
      <c r="Z24" s="184" t="n">
        <f aca="false">Z22*Z23</f>
        <v>0.12</v>
      </c>
      <c r="AA24" s="185" t="n">
        <f aca="false">AA22*AA23</f>
        <v>0.12</v>
      </c>
      <c r="AB24" s="187" t="s">
        <v>2</v>
      </c>
      <c r="AC24" s="188"/>
    </row>
    <row r="25" s="88" customFormat="true" ht="15" hidden="false" customHeight="false" outlineLevel="0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45</v>
      </c>
      <c r="M25" s="54"/>
      <c r="AC25" s="194"/>
    </row>
    <row r="26" customFormat="false" ht="12.75" hidden="false" customHeight="false" outlineLevel="0" collapsed="false">
      <c r="B26" s="53"/>
      <c r="C26" s="90"/>
      <c r="D26" s="195"/>
      <c r="E26" s="116"/>
      <c r="F26" s="96"/>
      <c r="G26" s="176"/>
      <c r="I26" s="54" t="s">
        <v>113</v>
      </c>
      <c r="O26" s="196"/>
    </row>
    <row r="27" customFormat="false" ht="25.5" hidden="false" customHeight="false" outlineLevel="0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0" collapsed="false">
      <c r="A28" s="241" t="s">
        <v>131</v>
      </c>
      <c r="B28" s="242" t="n">
        <f aca="false">G22</f>
        <v>9.26341425</v>
      </c>
      <c r="C28" s="243" t="n">
        <f aca="false">G22/22</f>
        <v>0.421064284090909</v>
      </c>
      <c r="D28" s="244" t="s">
        <v>231</v>
      </c>
      <c r="E28" s="244"/>
      <c r="F28" s="244"/>
      <c r="G28" s="244"/>
      <c r="H28" s="244"/>
      <c r="I28" s="0"/>
      <c r="M28" s="278"/>
    </row>
    <row r="29" customFormat="false" ht="12.75" hidden="false" customHeight="false" outlineLevel="0" collapsed="false">
      <c r="A29" s="245" t="s">
        <v>221</v>
      </c>
      <c r="B29" s="242" t="n">
        <f aca="false">B28/2</f>
        <v>4.631707125</v>
      </c>
      <c r="C29" s="243" t="n">
        <f aca="false">35/F39</f>
        <v>0.334937498708678</v>
      </c>
      <c r="D29" s="246" t="s">
        <v>220</v>
      </c>
      <c r="E29" s="246"/>
      <c r="F29" s="246"/>
      <c r="G29" s="246"/>
      <c r="H29" s="246"/>
      <c r="U29" s="54"/>
    </row>
    <row r="30" customFormat="false" ht="12.75" hidden="false" customHeight="false" outlineLevel="0" collapsed="false">
      <c r="A30" s="245" t="s">
        <v>135</v>
      </c>
      <c r="B30" s="242" t="n">
        <f aca="false">C38</f>
        <v>0.337272727272727</v>
      </c>
      <c r="C30" s="242" t="n">
        <f aca="false">MAX(C36:C38)</f>
        <v>2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0" collapsed="false">
      <c r="A31" s="245" t="s">
        <v>137</v>
      </c>
      <c r="B31" s="242" t="n">
        <f aca="false">C38/2</f>
        <v>0.168636363636364</v>
      </c>
      <c r="C31" s="242" t="n">
        <f aca="false">MAX(C36:C38)</f>
        <v>2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0" collapsed="false">
      <c r="M32" s="53"/>
    </row>
    <row r="33" customFormat="false" ht="12.75" hidden="false" customHeight="false" outlineLevel="0" collapsed="false">
      <c r="A33" s="54" t="s">
        <v>139</v>
      </c>
      <c r="B33" s="53" t="n">
        <v>22</v>
      </c>
      <c r="C33" s="191" t="s">
        <v>140</v>
      </c>
    </row>
    <row r="34" customFormat="false" ht="12.75" hidden="false" customHeight="false" outlineLevel="0" collapsed="false">
      <c r="A34" s="54" t="s">
        <v>141</v>
      </c>
      <c r="B34" s="0" t="n">
        <v>35</v>
      </c>
      <c r="C34" s="0" t="s">
        <v>140</v>
      </c>
    </row>
    <row r="35" customFormat="false" ht="12.75" hidden="false" customHeight="false" outlineLevel="0" collapsed="false">
      <c r="A35" s="54"/>
      <c r="C35" s="0"/>
    </row>
    <row r="36" customFormat="false" ht="12.75" hidden="false" customHeight="false" outlineLevel="0" collapsed="false">
      <c r="A36" s="0" t="s">
        <v>222</v>
      </c>
      <c r="B36" s="50"/>
      <c r="C36" s="247" t="n">
        <f aca="false">B34/F36</f>
        <v>1.12903225806452</v>
      </c>
      <c r="D36" s="248" t="s">
        <v>143</v>
      </c>
      <c r="F36" s="249" t="n">
        <v>31</v>
      </c>
      <c r="G36" s="54" t="s">
        <v>144</v>
      </c>
    </row>
    <row r="37" customFormat="false" ht="12.75" hidden="false" customHeight="false" outlineLevel="0" collapsed="false">
      <c r="A37" s="191" t="s">
        <v>223</v>
      </c>
      <c r="B37" s="50"/>
      <c r="C37" s="250" t="n">
        <v>2</v>
      </c>
      <c r="D37" s="248" t="s">
        <v>143</v>
      </c>
      <c r="E37" s="54"/>
      <c r="F37" s="249" t="n">
        <f aca="false">B34/C37</f>
        <v>17.5</v>
      </c>
      <c r="G37" s="54" t="s">
        <v>144</v>
      </c>
      <c r="M37" s="53"/>
    </row>
    <row r="38" customFormat="false" ht="12.75" hidden="false" customHeight="false" outlineLevel="0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M38" s="53"/>
    </row>
    <row r="39" customFormat="false" ht="12.75" hidden="false" customHeight="false" outlineLevel="0" collapsed="false">
      <c r="A39" s="191" t="s">
        <v>224</v>
      </c>
      <c r="C39" s="253" t="n">
        <f aca="false">B34/F39</f>
        <v>0.334937498708678</v>
      </c>
      <c r="D39" s="248" t="s">
        <v>143</v>
      </c>
      <c r="E39" s="54"/>
      <c r="F39" s="252" t="n">
        <f aca="false">22/(G22/2/22)</f>
        <v>104.497108072221</v>
      </c>
      <c r="G39" s="54" t="s">
        <v>144</v>
      </c>
      <c r="M39" s="2"/>
      <c r="N39" s="2"/>
    </row>
    <row r="42" customFormat="false" ht="12.75" hidden="false" customHeight="false" outlineLevel="0" collapsed="false">
      <c r="I42" s="191"/>
    </row>
  </sheetData>
  <mergeCells count="12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/>
    </row>
    <row r="2" customFormat="false" ht="4.5" hidden="false" customHeight="true" outlineLevel="0" collapsed="false">
      <c r="A2" s="55"/>
      <c r="I2" s="56"/>
    </row>
    <row r="3" customFormat="false" ht="18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211</v>
      </c>
      <c r="L5" s="71" t="s">
        <v>212</v>
      </c>
      <c r="M5" s="71" t="s">
        <v>61</v>
      </c>
      <c r="N5" s="71" t="s">
        <v>62</v>
      </c>
      <c r="O5" s="71" t="s">
        <v>63</v>
      </c>
      <c r="P5" s="72" t="s">
        <v>64</v>
      </c>
      <c r="Q5" s="70" t="s">
        <v>65</v>
      </c>
      <c r="R5" s="71" t="s">
        <v>66</v>
      </c>
      <c r="S5" s="71" t="s">
        <v>230</v>
      </c>
      <c r="T5" s="71" t="s">
        <v>213</v>
      </c>
      <c r="U5" s="71" t="s">
        <v>214</v>
      </c>
      <c r="V5" s="71" t="s">
        <v>215</v>
      </c>
      <c r="W5" s="71" t="s">
        <v>216</v>
      </c>
      <c r="X5" s="71" t="s">
        <v>217</v>
      </c>
      <c r="Y5" s="71" t="s">
        <v>218</v>
      </c>
      <c r="Z5" s="71" t="s">
        <v>73</v>
      </c>
      <c r="AA5" s="72" t="s">
        <v>219</v>
      </c>
      <c r="AB5" s="200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48</v>
      </c>
      <c r="F6" s="80" t="n">
        <f aca="false">(G6-E6)/E6</f>
        <v>0.25</v>
      </c>
      <c r="G6" s="81" t="n">
        <f aca="false">SUM(G7:G12)</f>
        <v>0.6</v>
      </c>
      <c r="H6" s="82"/>
      <c r="I6" s="83"/>
      <c r="J6" s="84" t="s">
        <v>76</v>
      </c>
      <c r="K6" s="84"/>
      <c r="L6" s="84"/>
      <c r="M6" s="84"/>
      <c r="N6" s="84"/>
      <c r="O6" s="84"/>
      <c r="P6" s="84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203"/>
      <c r="AC6" s="204"/>
    </row>
    <row r="7" customFormat="false" ht="12.75" hidden="false" customHeight="false" outlineLevel="0" collapsed="false">
      <c r="A7" s="89" t="s">
        <v>77</v>
      </c>
      <c r="B7" s="90" t="s">
        <v>78</v>
      </c>
      <c r="C7" s="179" t="s">
        <v>79</v>
      </c>
      <c r="D7" s="270" t="n">
        <f aca="false">IF($C7="Concept",0.25,IF($C7="Design",0.15,IF($C7="Prior",0.075,IF($C7="Fab",0.04,IF($C7="Flight",0.02," ")))))</f>
        <v>0.15</v>
      </c>
      <c r="E7" s="93" t="n">
        <f aca="false">I7</f>
        <v>0.08</v>
      </c>
      <c r="F7" s="94" t="n">
        <f aca="false">(G7-E7)/E7</f>
        <v>0.25</v>
      </c>
      <c r="G7" s="144" t="n">
        <v>0.1</v>
      </c>
      <c r="H7" s="96"/>
      <c r="I7" s="97" t="n">
        <f aca="false">J7*J$22+K7*K$22+L7*L$22+M7*M$22+N7*N$22+O7*O$22+P7*P$22+Q7*Q$22+R7*R$22+S7*S$22+T7*T$22+U7*U$22+V7*V$22+W7*W$22+X7*X$22+Y7*Y$22+Z7*Z$22+AA7*AA$22</f>
        <v>0.08</v>
      </c>
      <c r="J7" s="89"/>
      <c r="K7" s="98"/>
      <c r="L7" s="98"/>
      <c r="M7" s="98"/>
      <c r="N7" s="98"/>
      <c r="O7" s="98"/>
      <c r="P7" s="99"/>
      <c r="Q7" s="89"/>
      <c r="R7" s="98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208" t="n">
        <f aca="false">0.1</f>
        <v>0.1</v>
      </c>
      <c r="AC7" s="209" t="n">
        <v>2</v>
      </c>
    </row>
    <row r="8" customFormat="false" ht="12.75" hidden="false" customHeight="false" outlineLevel="0" collapsed="false">
      <c r="A8" s="89" t="s">
        <v>80</v>
      </c>
      <c r="B8" s="90" t="s">
        <v>78</v>
      </c>
      <c r="C8" s="179" t="s">
        <v>79</v>
      </c>
      <c r="D8" s="270" t="n">
        <f aca="false">IF($C8="Concept",0.25,IF($C8="Design",0.15,IF($C8="Prior",0.075,IF($C8="Fab",0.04,IF($C8="Flight",0.02," ")))))</f>
        <v>0.15</v>
      </c>
      <c r="E8" s="93" t="n">
        <f aca="false">I8</f>
        <v>0.08</v>
      </c>
      <c r="F8" s="94" t="n">
        <f aca="false">(G8-E8)/E8</f>
        <v>0.25</v>
      </c>
      <c r="G8" s="144" t="n">
        <v>0.1</v>
      </c>
      <c r="H8" s="96"/>
      <c r="I8" s="97" t="n">
        <f aca="false">J8*J$22+K8*K$22+L8*L$22+M8*M$22+N8*N$22+O8*O$22+P8*P$22+Q8*Q$22+R8*R$22+S8*S$22+T8*T$22+U8*U$22+V8*V$22+W8*W$22+X8*X$22+Y8*Y$22+Z8*Z$22+AA8*AA$22</f>
        <v>0.08</v>
      </c>
      <c r="J8" s="89"/>
      <c r="K8" s="98"/>
      <c r="L8" s="98"/>
      <c r="M8" s="98"/>
      <c r="N8" s="98"/>
      <c r="O8" s="98"/>
      <c r="P8" s="99"/>
      <c r="Q8" s="89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208" t="n">
        <f aca="false">0.1</f>
        <v>0.1</v>
      </c>
      <c r="AC8" s="209" t="n">
        <v>2</v>
      </c>
    </row>
    <row r="9" customFormat="false" ht="12.75" hidden="false" customHeight="false" outlineLevel="0" collapsed="false">
      <c r="A9" s="89" t="s">
        <v>81</v>
      </c>
      <c r="B9" s="90" t="s">
        <v>78</v>
      </c>
      <c r="C9" s="179" t="s">
        <v>79</v>
      </c>
      <c r="D9" s="270" t="n">
        <f aca="false">IF($C9="Concept",0.25,IF($C9="Design",0.15,IF($C9="Prior",0.075,IF($C9="Fab",0.04,IF($C9="Flight",0.02," ")))))</f>
        <v>0.15</v>
      </c>
      <c r="E9" s="93" t="n">
        <f aca="false">I9</f>
        <v>0.08</v>
      </c>
      <c r="F9" s="94" t="n">
        <f aca="false">(G9-E9)/E9</f>
        <v>0.25</v>
      </c>
      <c r="G9" s="144" t="n">
        <v>0.1</v>
      </c>
      <c r="H9" s="96"/>
      <c r="I9" s="97" t="n">
        <f aca="false">J9*J$22+K9*K$22+L9*L$22+M9*M$22+N9*N$22+O9*O$22+P9*P$22+Q9*Q$22+R9*R$22+S9*S$22+T9*T$22+U9*U$22+V9*V$22+W9*W$22+X9*X$22+Y9*Y$22+Z9*Z$22+AA9*AA$22</f>
        <v>0.08</v>
      </c>
      <c r="J9" s="89"/>
      <c r="K9" s="98"/>
      <c r="L9" s="98"/>
      <c r="M9" s="98"/>
      <c r="N9" s="98"/>
      <c r="O9" s="98"/>
      <c r="P9" s="99"/>
      <c r="Q9" s="89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208" t="n">
        <f aca="false">0.1</f>
        <v>0.1</v>
      </c>
      <c r="AC9" s="209" t="n">
        <v>2</v>
      </c>
    </row>
    <row r="10" customFormat="false" ht="12.75" hidden="false" customHeight="false" outlineLevel="0" collapsed="false">
      <c r="A10" s="89" t="s">
        <v>82</v>
      </c>
      <c r="B10" s="90" t="s">
        <v>78</v>
      </c>
      <c r="C10" s="179" t="s">
        <v>79</v>
      </c>
      <c r="D10" s="270" t="n">
        <f aca="false">IF($C10="Concept",0.25,IF($C10="Design",0.15,IF($C10="Prior",0.075,IF($C10="Fab",0.04,IF($C10="Flight",0.02," ")))))</f>
        <v>0.15</v>
      </c>
      <c r="E10" s="93" t="n">
        <f aca="false">I10</f>
        <v>0.08</v>
      </c>
      <c r="F10" s="94" t="n">
        <f aca="false">(G10-E10)/E10</f>
        <v>0.25</v>
      </c>
      <c r="G10" s="144" t="n">
        <v>0.1</v>
      </c>
      <c r="H10" s="96"/>
      <c r="I10" s="97" t="n">
        <f aca="false">J10*J$22+K10*K$22+L10*L$22+M10*M$22+N10*N$22+O10*O$22+P10*P$22+Q10*Q$22+R10*R$22+S10*S$22+T10*T$22+U10*U$22+V10*V$22+W10*W$22+X10*X$22+Y10*Y$22+Z10*Z$22+AA10*AA$22</f>
        <v>0.08</v>
      </c>
      <c r="J10" s="89"/>
      <c r="K10" s="98"/>
      <c r="L10" s="98"/>
      <c r="M10" s="98"/>
      <c r="N10" s="98"/>
      <c r="O10" s="98"/>
      <c r="P10" s="99"/>
      <c r="Q10" s="89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208" t="n">
        <f aca="false">0.1</f>
        <v>0.1</v>
      </c>
      <c r="AC10" s="209" t="n">
        <v>2</v>
      </c>
    </row>
    <row r="11" customFormat="false" ht="12.75" hidden="false" customHeight="false" outlineLevel="0" collapsed="false">
      <c r="A11" s="89" t="s">
        <v>83</v>
      </c>
      <c r="B11" s="90" t="s">
        <v>78</v>
      </c>
      <c r="C11" s="179" t="s">
        <v>79</v>
      </c>
      <c r="D11" s="270" t="n">
        <f aca="false">IF($C11="Concept",0.25,IF($C11="Design",0.15,IF($C11="Prior",0.075,IF($C11="Fab",0.04,IF($C11="Flight",0.02," ")))))</f>
        <v>0.15</v>
      </c>
      <c r="E11" s="93" t="n">
        <f aca="false">I11</f>
        <v>0.08</v>
      </c>
      <c r="F11" s="94" t="n">
        <f aca="false">(G11-E11)/E11</f>
        <v>0.25</v>
      </c>
      <c r="G11" s="144" t="n">
        <v>0.1</v>
      </c>
      <c r="H11" s="96"/>
      <c r="I11" s="97" t="n">
        <f aca="false">J11*J$22+K11*K$22+L11*L$22+M11*M$22+N11*N$22+O11*O$22+P11*P$22+Q11*Q$22+R11*R$22+S11*S$22+T11*T$22+U11*U$22+V11*V$22+W11*W$22+X11*X$22+Y11*Y$22+Z11*Z$22+AA11*AA$22</f>
        <v>0.08</v>
      </c>
      <c r="J11" s="89"/>
      <c r="K11" s="98"/>
      <c r="L11" s="98"/>
      <c r="M11" s="98"/>
      <c r="N11" s="98"/>
      <c r="O11" s="98"/>
      <c r="P11" s="99"/>
      <c r="Q11" s="89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208" t="n">
        <f aca="false">28/31</f>
        <v>0.903225806451613</v>
      </c>
      <c r="AC11" s="209"/>
    </row>
    <row r="12" customFormat="false" ht="12.75" hidden="false" customHeight="false" outlineLevel="0" collapsed="false">
      <c r="A12" s="89" t="s">
        <v>84</v>
      </c>
      <c r="B12" s="90" t="s">
        <v>78</v>
      </c>
      <c r="C12" s="179" t="s">
        <v>79</v>
      </c>
      <c r="D12" s="270" t="n">
        <f aca="false">IF($C12="Concept",0.25,IF($C12="Design",0.15,IF($C12="Prior",0.075,IF($C12="Fab",0.04,IF($C12="Flight",0.02," ")))))</f>
        <v>0.15</v>
      </c>
      <c r="E12" s="93" t="n">
        <f aca="false">I12</f>
        <v>0.08</v>
      </c>
      <c r="F12" s="94" t="n">
        <f aca="false">(G12-E12)/E12</f>
        <v>0.25</v>
      </c>
      <c r="G12" s="144" t="n">
        <v>0.1</v>
      </c>
      <c r="H12" s="96"/>
      <c r="I12" s="97" t="n">
        <f aca="false">J12*J$22+K12*K$22+L12*L$22+M12*M$22+N12*N$22+O12*O$22+P12*P$22+Q12*Q$22+R12*R$22+S12*S$22+T12*T$22+U12*U$22+V12*V$22+W12*W$22+X12*X$22+Y12*Y$22+Z12*Z$22+AA12*AA$22</f>
        <v>0.08</v>
      </c>
      <c r="J12" s="89"/>
      <c r="K12" s="98"/>
      <c r="L12" s="98"/>
      <c r="M12" s="98"/>
      <c r="N12" s="98"/>
      <c r="O12" s="98"/>
      <c r="P12" s="99"/>
      <c r="Q12" s="89"/>
      <c r="R12" s="98"/>
      <c r="S12" s="98"/>
      <c r="T12" s="98"/>
      <c r="U12" s="98"/>
      <c r="V12" s="101"/>
      <c r="W12" s="101"/>
      <c r="X12" s="101"/>
      <c r="Y12" s="101"/>
      <c r="Z12" s="101"/>
      <c r="AA12" s="102" t="n">
        <v>0.004</v>
      </c>
      <c r="AB12" s="208" t="n">
        <f aca="false">28/31</f>
        <v>0.903225806451613</v>
      </c>
      <c r="AC12" s="209"/>
    </row>
    <row r="13" s="88" customFormat="true" ht="15.75" hidden="false" customHeight="false" outlineLevel="0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7.2684785</v>
      </c>
      <c r="F13" s="80" t="n">
        <f aca="false">(G13-E13)/E13</f>
        <v>0.175422101750731</v>
      </c>
      <c r="G13" s="81" t="n">
        <f aca="false">SUM(G14:G20)</f>
        <v>8.543530275</v>
      </c>
      <c r="H13" s="82"/>
      <c r="I13" s="106"/>
      <c r="J13" s="107"/>
      <c r="K13" s="108"/>
      <c r="L13" s="108"/>
      <c r="M13" s="108"/>
      <c r="N13" s="108"/>
      <c r="O13" s="108"/>
      <c r="P13" s="109"/>
      <c r="Q13" s="107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203"/>
      <c r="AC13" s="204"/>
    </row>
    <row r="14" customFormat="false" ht="12.75" hidden="false" customHeight="false" outlineLevel="0" collapsed="false">
      <c r="A14" s="89" t="s">
        <v>160</v>
      </c>
      <c r="B14" s="111" t="s">
        <v>78</v>
      </c>
      <c r="C14" s="91" t="s">
        <v>79</v>
      </c>
      <c r="D14" s="290" t="n">
        <f aca="false">IF($C14="Concept",0.25,IF($C14="Design",0.15,IF($C14="Prior",0.075,IF($C14="Fab",0.04,IF($C14="Flight",0.02," ")))))</f>
        <v>0.15</v>
      </c>
      <c r="E14" s="96" t="n">
        <f aca="false">I14</f>
        <v>1.442</v>
      </c>
      <c r="F14" s="94" t="n">
        <f aca="false">D14</f>
        <v>0.15</v>
      </c>
      <c r="G14" s="95" t="n">
        <f aca="false">E14*(1+F14)</f>
        <v>1.6583</v>
      </c>
      <c r="H14" s="96"/>
      <c r="I14" s="97" t="n">
        <f aca="false">J14*J$22+K14*K$22+L14*L$22+M14*M$22+N14*N$22+O14*O$22+P14*P$22+Q14*Q$22+R14*R$22+S14*S$22+T14*T$22+U14*U$22+V14*V$22+W14*W$22+X14*X$22+Y14*Y$22+Z14*Z$22+AA14*AA$22</f>
        <v>1.442</v>
      </c>
      <c r="J14" s="113" t="n">
        <f aca="false">DFB_2007_05_22!R21/1000</f>
        <v>0.01</v>
      </c>
      <c r="K14" s="101" t="n">
        <f aca="false">DFB_2007_05_22!Y21/1000</f>
        <v>0.25</v>
      </c>
      <c r="L14" s="101" t="n">
        <f aca="false">DFB_2007_05_22!V21/1000</f>
        <v>0.09</v>
      </c>
      <c r="M14" s="101" t="n">
        <f aca="false">DFB_2007_05_22!L21/1000</f>
        <v>0.04</v>
      </c>
      <c r="N14" s="114" t="n">
        <f aca="false">DFB_2007_05_22!O21/1000</f>
        <v>0.05</v>
      </c>
      <c r="O14" s="115" t="n">
        <f aca="false">DFB_2007_05_22!F21/1000</f>
        <v>0.0165</v>
      </c>
      <c r="P14" s="102" t="n">
        <f aca="false">DFB_2007_05_22!I21/1000</f>
        <v>0.0105</v>
      </c>
      <c r="Q14" s="113"/>
      <c r="R14" s="101"/>
      <c r="S14" s="101"/>
      <c r="T14" s="101"/>
      <c r="U14" s="101"/>
      <c r="V14" s="101"/>
      <c r="W14" s="101"/>
      <c r="X14" s="101"/>
      <c r="Y14" s="101"/>
      <c r="Z14" s="101"/>
      <c r="AA14" s="102"/>
      <c r="AB14" s="219"/>
      <c r="AC14" s="220"/>
    </row>
    <row r="15" customFormat="false" ht="12.75" hidden="false" customHeight="false" outlineLevel="0" collapsed="false">
      <c r="A15" s="89" t="s">
        <v>161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6" t="n">
        <f aca="false">I15</f>
        <v>0.36</v>
      </c>
      <c r="F15" s="94" t="n">
        <f aca="false">D15</f>
        <v>0.25</v>
      </c>
      <c r="G15" s="95" t="n">
        <f aca="false">E15*(1+F15)</f>
        <v>0.45</v>
      </c>
      <c r="H15" s="96"/>
      <c r="I15" s="97" t="n">
        <f aca="false">J15*J$22+K15*K$22+L15*L$22+M15*M$22+N15*N$22+O15*O$22+P15*P$22+Q15*Q$22+R15*R$22+S15*S$22+T15*T$22+U15*U$22+V15*V$22+W15*W$22+X15*X$22+Y15*Y$22+Z15*Z$22+AA15*AA$22</f>
        <v>0.36</v>
      </c>
      <c r="J15" s="113"/>
      <c r="K15" s="101"/>
      <c r="L15" s="101"/>
      <c r="M15" s="101"/>
      <c r="N15" s="101"/>
      <c r="O15" s="101"/>
      <c r="P15" s="102"/>
      <c r="Q15" s="113" t="n">
        <f aca="false">0.006*3</f>
        <v>0.018</v>
      </c>
      <c r="R15" s="101" t="n">
        <f aca="false">Q15</f>
        <v>0.018</v>
      </c>
      <c r="S15" s="101"/>
      <c r="T15" s="101"/>
      <c r="U15" s="101"/>
      <c r="V15" s="101"/>
      <c r="W15" s="101"/>
      <c r="X15" s="101"/>
      <c r="Y15" s="101"/>
      <c r="Z15" s="101"/>
      <c r="AA15" s="102"/>
      <c r="AB15" s="219"/>
      <c r="AC15" s="220"/>
    </row>
    <row r="16" customFormat="false" ht="12.75" hidden="false" customHeight="false" outlineLevel="0" collapsed="false">
      <c r="A16" s="89" t="s">
        <v>88</v>
      </c>
      <c r="B16" s="90" t="s">
        <v>78</v>
      </c>
      <c r="C16" s="91" t="s">
        <v>79</v>
      </c>
      <c r="D16" s="270" t="n">
        <f aca="false">IF($C16="Concept",0.25,IF($C16="Design",0.15,IF($C16="Prior",0.075,IF($C16="Fab",0.04,IF($C16="Flight",0.02," ")))))</f>
        <v>0.15</v>
      </c>
      <c r="E16" s="93" t="n">
        <f aca="false">I16</f>
        <v>1.028</v>
      </c>
      <c r="F16" s="94" t="n">
        <f aca="false">D16</f>
        <v>0.15</v>
      </c>
      <c r="G16" s="95" t="n">
        <f aca="false">E16*(1+F16)</f>
        <v>1.1822</v>
      </c>
      <c r="H16" s="96"/>
      <c r="I16" s="97" t="n">
        <f aca="false">J16*J$22+K16*K$22+L16*L$22+M16*M$22+N16*N$22+O16*O$22+P16*P$22+Q16*Q$22+R16*R$22+S16*S$22+T16*T$22+U16*U$22+V16*V$22+W16*W$22+X16*X$22+Y16*Y$22+Z16*Z$22+AA16*AA$22</f>
        <v>1.028</v>
      </c>
      <c r="J16" s="113" t="n">
        <v>0.0057</v>
      </c>
      <c r="K16" s="101" t="n">
        <v>0.033</v>
      </c>
      <c r="L16" s="101"/>
      <c r="M16" s="101"/>
      <c r="N16" s="101"/>
      <c r="O16" s="101"/>
      <c r="P16" s="102"/>
      <c r="Q16" s="113" t="n">
        <v>0.026</v>
      </c>
      <c r="R16" s="101" t="n">
        <v>0.015</v>
      </c>
      <c r="S16" s="101"/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2" t="n">
        <v>0.002</v>
      </c>
      <c r="AB16" s="219"/>
      <c r="AC16" s="220"/>
    </row>
    <row r="17" customFormat="false" ht="12.75" hidden="false" customHeight="false" outlineLevel="0" collapsed="false">
      <c r="A17" s="89" t="s">
        <v>90</v>
      </c>
      <c r="B17" s="90" t="s">
        <v>78</v>
      </c>
      <c r="C17" s="91" t="s">
        <v>79</v>
      </c>
      <c r="D17" s="270" t="n">
        <f aca="false">IF($C17="Concept",0.25,IF($C17="Design",0.15,IF($C17="Prior",0.075,IF($C17="Fab",0.04,IF($C17="Flight",0.02," ")))))</f>
        <v>0.15</v>
      </c>
      <c r="E17" s="93" t="n">
        <f aca="false">I17</f>
        <v>0.4875</v>
      </c>
      <c r="F17" s="94" t="n">
        <f aca="false">D17</f>
        <v>0.15</v>
      </c>
      <c r="G17" s="95" t="n">
        <f aca="false">E17*(1+F17)</f>
        <v>0.560625</v>
      </c>
      <c r="H17" s="96"/>
      <c r="I17" s="97" t="n">
        <f aca="false">J17*J$22+K17*K$22+L17*L$22+M17*M$22+N17*N$22+O17*O$22+P17*P$22+Q17*Q$22+R17*R$22+S17*S$22+T17*T$22+U17*U$22+V17*V$22+W17*W$22+X17*X$22+Y17*Y$22+Z17*Z$22+AA17*AA$22</f>
        <v>0.4875</v>
      </c>
      <c r="J17" s="113"/>
      <c r="K17" s="101"/>
      <c r="L17" s="101"/>
      <c r="M17" s="101" t="n">
        <v>0.0025</v>
      </c>
      <c r="N17" s="101" t="n">
        <v>0.005</v>
      </c>
      <c r="O17" s="101" t="n">
        <v>0.025</v>
      </c>
      <c r="P17" s="102" t="n">
        <v>0.02</v>
      </c>
      <c r="Q17" s="113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219"/>
      <c r="AC17" s="220"/>
    </row>
    <row r="18" customFormat="false" ht="12.75" hidden="false" customHeight="false" outlineLevel="0" collapsed="false">
      <c r="A18" s="89" t="s">
        <v>92</v>
      </c>
      <c r="B18" s="90"/>
      <c r="C18" s="179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45</v>
      </c>
      <c r="F18" s="94" t="n">
        <f aca="false">D18</f>
        <v>0.25</v>
      </c>
      <c r="G18" s="95" t="n">
        <f aca="false">E18*(1+F18)</f>
        <v>0.5625</v>
      </c>
      <c r="H18" s="96"/>
      <c r="I18" s="97" t="n">
        <f aca="false">J18*J$22+K18*K$22+L18*L$22+M18*M$22+N18*N$22+O18*O$22+P18*P$22+Q18*Q$22+R18*R$22+S18*S$22+T18*T$22+U18*U$22+V18*V$22+W18*W$22+X18*X$22+Y18*Y$22+Z18*Z$22+AA18*AA$22</f>
        <v>0.45</v>
      </c>
      <c r="J18" s="113"/>
      <c r="K18" s="101"/>
      <c r="L18" s="101" t="n">
        <f aca="false">0.45/3.3</f>
        <v>0.136363636363636</v>
      </c>
      <c r="M18" s="101"/>
      <c r="N18" s="114"/>
      <c r="O18" s="101"/>
      <c r="P18" s="324"/>
      <c r="Q18" s="113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219"/>
      <c r="AC18" s="220"/>
    </row>
    <row r="19" customFormat="false" ht="12.75" hidden="false" customHeight="false" outlineLevel="0" collapsed="false">
      <c r="A19" s="89" t="s">
        <v>93</v>
      </c>
      <c r="B19" s="90"/>
      <c r="C19" s="179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1.0378</v>
      </c>
      <c r="F19" s="94" t="n">
        <f aca="false">D19</f>
        <v>0.25</v>
      </c>
      <c r="G19" s="95" t="n">
        <f aca="false">E19*(1+F19)</f>
        <v>1.29725</v>
      </c>
      <c r="H19" s="96"/>
      <c r="I19" s="97" t="n">
        <f aca="false">J19*J$22+K19*K$22+L19*L$22+M19*M$22+N19*N$22+O19*O$22+P19*P$22+Q19*Q$22+R19*R$22+S19*S$22+T19*T$22+U19*U$22+V19*V$22+W19*W$22+X19*X$22+Y19*Y$22+Z19*Z$22+AA19*AA$22</f>
        <v>1.0378</v>
      </c>
      <c r="J19" s="113" t="n">
        <v>0.02</v>
      </c>
      <c r="K19" s="101" t="n">
        <v>0.143</v>
      </c>
      <c r="L19" s="101" t="n">
        <v>0.151</v>
      </c>
      <c r="M19" s="101" t="n">
        <v>0.016</v>
      </c>
      <c r="N19" s="114" t="n">
        <v>0.025</v>
      </c>
      <c r="O19" s="267" t="n">
        <v>0.001</v>
      </c>
      <c r="P19" s="102" t="n">
        <v>0.001</v>
      </c>
      <c r="Q19" s="113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219"/>
      <c r="AC19" s="220"/>
    </row>
    <row r="20" customFormat="false" ht="12.75" hidden="false" customHeight="false" outlineLevel="0" collapsed="false">
      <c r="A20" s="128" t="s">
        <v>94</v>
      </c>
      <c r="B20" s="129" t="s">
        <v>78</v>
      </c>
      <c r="C20" s="320" t="s">
        <v>79</v>
      </c>
      <c r="D20" s="292" t="n">
        <f aca="false">IF($C20="Concept",0.25,IF($C20="Design",0.15,IF($C20="Prior",0.075,IF($C20="Fab",0.04,IF($C20="Flight",0.02," ")))))</f>
        <v>0.15</v>
      </c>
      <c r="E20" s="268" t="n">
        <f aca="false">I20</f>
        <v>2.4631785</v>
      </c>
      <c r="F20" s="133" t="n">
        <f aca="false">D20</f>
        <v>0.15</v>
      </c>
      <c r="G20" s="134" t="n">
        <f aca="false">E20*(1+F20)</f>
        <v>2.832655275</v>
      </c>
      <c r="H20" s="96"/>
      <c r="I20" s="97" t="n">
        <f aca="false">J20*J$22+K20*K$22+L20*L$22+M20*M$22+N20*N$22+O20*O$22+P20*P$22+Q20*Q$22+R20*R$22+S20*S$22+T20*T$22+U20*U$22+V20*V$22+W20*W$22+X20*X$22+Y20*Y$22+Z20*Z$22+AA20*AA$22</f>
        <v>2.4631785</v>
      </c>
      <c r="J20" s="329" t="n">
        <f aca="false">SUM(J6:J19)*$L$25</f>
        <v>0.016065</v>
      </c>
      <c r="K20" s="336" t="n">
        <f aca="false">SUM(K6:K19)*$L$25*(1+O26)</f>
        <v>0.21087</v>
      </c>
      <c r="L20" s="326" t="n">
        <f aca="false">SUM(L6:L19)*$L$25*(1+O26)</f>
        <v>0.186795</v>
      </c>
      <c r="M20" s="100" t="n">
        <f aca="false">SUM(M6:M19)*$L$25</f>
        <v>0.026325</v>
      </c>
      <c r="N20" s="100" t="n">
        <f aca="false">SUM(N6:N19)*$L$25</f>
        <v>0.036</v>
      </c>
      <c r="O20" s="100" t="n">
        <f aca="false">SUM(O6:O19)*$L$25</f>
        <v>0.019125</v>
      </c>
      <c r="P20" s="331" t="n">
        <f aca="false">SUM(P6:P19)*$L$25</f>
        <v>0.014175</v>
      </c>
      <c r="Q20" s="329" t="n">
        <f aca="false">SUM(Q6:Q19)*$L$25</f>
        <v>0.0198</v>
      </c>
      <c r="R20" s="100" t="n">
        <f aca="false">SUM(R6:R19)*$L$25</f>
        <v>0.01485</v>
      </c>
      <c r="S20" s="100" t="n">
        <f aca="false">SUM(S6:S19)*$L$25</f>
        <v>0</v>
      </c>
      <c r="T20" s="100" t="n">
        <f aca="false">SUM(T6:T19)*$L$25</f>
        <v>0.00027</v>
      </c>
      <c r="U20" s="100" t="n">
        <f aca="false">SUM(U6:U19)*$L$25</f>
        <v>0.00027</v>
      </c>
      <c r="V20" s="100" t="n">
        <f aca="false">SUM(V6:V19)*$L$25</f>
        <v>0.0027</v>
      </c>
      <c r="W20" s="100" t="n">
        <f aca="false">SUM(W6:W19)*$L$25</f>
        <v>0.0027</v>
      </c>
      <c r="X20" s="100" t="n">
        <f aca="false">SUM(X6:X19)*$L$25</f>
        <v>0.0027</v>
      </c>
      <c r="Y20" s="100" t="n">
        <f aca="false">SUM(Y6:Y19)*$L$25</f>
        <v>0.0027</v>
      </c>
      <c r="Z20" s="100" t="n">
        <f aca="false">SUM(Z6:Z19)*$L$25</f>
        <v>0.0027</v>
      </c>
      <c r="AA20" s="331" t="n">
        <f aca="false">SUM(AA6:AA19)*$L$25</f>
        <v>0.0027</v>
      </c>
      <c r="AB20" s="139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145"/>
      <c r="J21" s="146"/>
      <c r="K21" s="147"/>
      <c r="L21" s="147"/>
      <c r="M21" s="147"/>
      <c r="N21" s="147"/>
      <c r="O21" s="147"/>
      <c r="P21" s="148"/>
      <c r="Q21" s="146"/>
      <c r="R21" s="147"/>
      <c r="S21" s="147"/>
      <c r="T21" s="147"/>
      <c r="U21" s="147"/>
      <c r="V21" s="147"/>
      <c r="W21" s="147"/>
      <c r="X21" s="147"/>
      <c r="Y21" s="147"/>
      <c r="Z21" s="147"/>
      <c r="AA21" s="148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332"/>
      <c r="E22" s="333" t="n">
        <f aca="false">SUM(E13+E6)</f>
        <v>7.7484785</v>
      </c>
      <c r="F22" s="333" t="n">
        <f aca="false">SUM(F13+F6)</f>
        <v>0.425422101750731</v>
      </c>
      <c r="G22" s="333" t="n">
        <f aca="false">SUM(G13+G6)</f>
        <v>9.143530275</v>
      </c>
      <c r="H22" s="157"/>
      <c r="I22" s="158" t="n">
        <f aca="false">SUM(I6:I12)+SUM(I14:I20)</f>
        <v>7.7484785</v>
      </c>
      <c r="J22" s="159" t="n">
        <v>5</v>
      </c>
      <c r="K22" s="160" t="n">
        <v>1.5</v>
      </c>
      <c r="L22" s="160" t="n">
        <v>3.3</v>
      </c>
      <c r="M22" s="160" t="n">
        <v>5</v>
      </c>
      <c r="N22" s="160" t="n">
        <v>5</v>
      </c>
      <c r="O22" s="160" t="n">
        <v>10</v>
      </c>
      <c r="P22" s="161" t="n">
        <v>10</v>
      </c>
      <c r="Q22" s="159" t="n">
        <v>10</v>
      </c>
      <c r="R22" s="160" t="n">
        <v>10</v>
      </c>
      <c r="S22" s="160" t="n">
        <v>28</v>
      </c>
      <c r="T22" s="160" t="n">
        <v>250</v>
      </c>
      <c r="U22" s="160" t="n">
        <v>250</v>
      </c>
      <c r="V22" s="160" t="n">
        <v>20</v>
      </c>
      <c r="W22" s="160" t="n">
        <v>20</v>
      </c>
      <c r="X22" s="160" t="n">
        <v>20</v>
      </c>
      <c r="Y22" s="160" t="n">
        <v>20</v>
      </c>
      <c r="Z22" s="160" t="n">
        <v>20</v>
      </c>
      <c r="AA22" s="161" t="n">
        <v>20</v>
      </c>
      <c r="AB22" s="163" t="s">
        <v>102</v>
      </c>
      <c r="AC22" s="164"/>
    </row>
    <row r="23" s="88" customFormat="true" ht="15.75" hidden="false" customHeight="false" outlineLevel="0" collapsed="false">
      <c r="A23" s="165"/>
      <c r="B23" s="166"/>
      <c r="C23" s="167"/>
      <c r="D23" s="167"/>
      <c r="E23" s="166"/>
      <c r="F23" s="335"/>
      <c r="G23" s="157"/>
      <c r="H23" s="157"/>
      <c r="I23" s="172"/>
      <c r="J23" s="173" t="n">
        <f aca="false">SUM(J6:J12)+SUM(J14:J19)</f>
        <v>0.0357</v>
      </c>
      <c r="K23" s="174" t="n">
        <f aca="false">SUM(K6:K12)+SUM(K14:K19)</f>
        <v>0.426</v>
      </c>
      <c r="L23" s="174" t="n">
        <f aca="false">SUM(L6:L12)+SUM(L14:L19)</f>
        <v>0.377363636363636</v>
      </c>
      <c r="M23" s="174" t="n">
        <f aca="false">SUM(M6:M12)+SUM(M14:M19)</f>
        <v>0.0585</v>
      </c>
      <c r="N23" s="174" t="n">
        <f aca="false">SUM(N6:N12)+SUM(N14:N19)</f>
        <v>0.08</v>
      </c>
      <c r="O23" s="174" t="n">
        <f aca="false">SUM(O6:O12)+SUM(O14:O19)</f>
        <v>0.0425</v>
      </c>
      <c r="P23" s="175" t="n">
        <f aca="false">SUM(P6:P12)+SUM(P14:P19)</f>
        <v>0.0315</v>
      </c>
      <c r="Q23" s="173" t="n">
        <f aca="false">SUM(Q6:Q12)+SUM(Q14:Q19)</f>
        <v>0.044</v>
      </c>
      <c r="R23" s="174" t="n">
        <f aca="false">SUM(R6:R12)+SUM(R14:R19)</f>
        <v>0.033</v>
      </c>
      <c r="S23" s="174" t="n">
        <f aca="false">SUM(S6:S12)+SUM(S14:S19)</f>
        <v>0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5" t="n">
        <f aca="false">SUM(AA6:AA12)+SUM(AA14:AA19)</f>
        <v>0.006</v>
      </c>
      <c r="AB23" s="163" t="s">
        <v>105</v>
      </c>
      <c r="AC23" s="164"/>
    </row>
    <row r="24" s="88" customFormat="true" ht="16.5" hidden="false" customHeight="false" outlineLevel="0" collapsed="false">
      <c r="A24" s="0"/>
      <c r="B24" s="179"/>
      <c r="H24" s="180"/>
      <c r="I24" s="181"/>
      <c r="J24" s="182" t="n">
        <f aca="false">J22*J23</f>
        <v>0.1785</v>
      </c>
      <c r="K24" s="183" t="n">
        <f aca="false">K22*K23</f>
        <v>0.639</v>
      </c>
      <c r="L24" s="184" t="n">
        <f aca="false">L22*L23</f>
        <v>1.2453</v>
      </c>
      <c r="M24" s="184" t="n">
        <f aca="false">M22*M23</f>
        <v>0.2925</v>
      </c>
      <c r="N24" s="184" t="n">
        <f aca="false">N22*N23</f>
        <v>0.4</v>
      </c>
      <c r="O24" s="184" t="n">
        <f aca="false">O22*O23</f>
        <v>0.425</v>
      </c>
      <c r="P24" s="185" t="n">
        <f aca="false">P22*P23</f>
        <v>0.315</v>
      </c>
      <c r="Q24" s="182" t="n">
        <f aca="false">Q22*Q23</f>
        <v>0.44</v>
      </c>
      <c r="R24" s="184" t="n">
        <f aca="false">R22*R23</f>
        <v>0.33</v>
      </c>
      <c r="S24" s="184" t="n">
        <f aca="false">S22*S23</f>
        <v>0</v>
      </c>
      <c r="T24" s="184" t="n">
        <f aca="false">T22*T23</f>
        <v>0.15</v>
      </c>
      <c r="U24" s="184" t="n">
        <f aca="false">U22*U23</f>
        <v>0.15</v>
      </c>
      <c r="V24" s="184" t="n">
        <f aca="false">V22*V23</f>
        <v>0.12</v>
      </c>
      <c r="W24" s="184" t="n">
        <f aca="false">W22*W23</f>
        <v>0.12</v>
      </c>
      <c r="X24" s="184" t="n">
        <f aca="false">X22*X23</f>
        <v>0.12</v>
      </c>
      <c r="Y24" s="184" t="n">
        <f aca="false">Y22*Y23</f>
        <v>0.12</v>
      </c>
      <c r="Z24" s="184" t="n">
        <f aca="false">Z22*Z23</f>
        <v>0.12</v>
      </c>
      <c r="AA24" s="185" t="n">
        <f aca="false">AA22*AA23</f>
        <v>0.12</v>
      </c>
      <c r="AB24" s="187" t="s">
        <v>2</v>
      </c>
      <c r="AC24" s="188"/>
    </row>
    <row r="25" s="88" customFormat="true" ht="15" hidden="false" customHeight="false" outlineLevel="0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45</v>
      </c>
      <c r="M25" s="54"/>
      <c r="AC25" s="194"/>
    </row>
    <row r="26" customFormat="false" ht="12.75" hidden="false" customHeight="false" outlineLevel="0" collapsed="false">
      <c r="B26" s="53"/>
      <c r="C26" s="90"/>
      <c r="D26" s="195"/>
      <c r="E26" s="116"/>
      <c r="F26" s="96"/>
      <c r="G26" s="176"/>
      <c r="I26" s="54" t="s">
        <v>226</v>
      </c>
      <c r="O26" s="196" t="n">
        <v>0.1</v>
      </c>
    </row>
    <row r="27" customFormat="false" ht="25.5" hidden="false" customHeight="false" outlineLevel="0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0" collapsed="false">
      <c r="A28" s="241" t="s">
        <v>131</v>
      </c>
      <c r="B28" s="242" t="n">
        <f aca="false">G22</f>
        <v>9.143530275</v>
      </c>
      <c r="C28" s="243" t="n">
        <f aca="false">G22/22</f>
        <v>0.4156150125</v>
      </c>
      <c r="D28" s="244" t="s">
        <v>231</v>
      </c>
      <c r="E28" s="244"/>
      <c r="F28" s="244"/>
      <c r="G28" s="244"/>
      <c r="H28" s="244"/>
      <c r="I28" s="0"/>
      <c r="J28" s="0" t="s">
        <v>232</v>
      </c>
      <c r="M28" s="278" t="n">
        <f aca="false">SUM(J14:J19)+SUM(K14:K19)*(K22/J22)*(1/(1-O26))+SUM(L14:L19)*(L22/J22)*(1/(1-O26))</f>
        <v>0.454433333333333</v>
      </c>
      <c r="N28" s="0" t="s">
        <v>228</v>
      </c>
    </row>
    <row r="29" customFormat="false" ht="12.75" hidden="false" customHeight="false" outlineLevel="0" collapsed="false">
      <c r="A29" s="245" t="s">
        <v>221</v>
      </c>
      <c r="B29" s="242" t="n">
        <f aca="false">B28/2</f>
        <v>4.5717651375</v>
      </c>
      <c r="C29" s="243" t="n">
        <f aca="false">35/F39</f>
        <v>0.330602850852273</v>
      </c>
      <c r="D29" s="246" t="s">
        <v>220</v>
      </c>
      <c r="E29" s="246"/>
      <c r="F29" s="246"/>
      <c r="G29" s="246"/>
      <c r="H29" s="246"/>
      <c r="U29" s="54"/>
    </row>
    <row r="30" customFormat="false" ht="12.75" hidden="false" customHeight="false" outlineLevel="0" collapsed="false">
      <c r="A30" s="245" t="s">
        <v>135</v>
      </c>
      <c r="B30" s="242" t="n">
        <f aca="false">C38</f>
        <v>0.337272727272727</v>
      </c>
      <c r="C30" s="242" t="n">
        <f aca="false">MAX(C36:C38)</f>
        <v>2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0" collapsed="false">
      <c r="A31" s="245" t="s">
        <v>137</v>
      </c>
      <c r="B31" s="242" t="n">
        <f aca="false">C38/2</f>
        <v>0.168636363636364</v>
      </c>
      <c r="C31" s="242" t="n">
        <f aca="false">MAX(C36:C38)</f>
        <v>2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0" collapsed="false">
      <c r="M32" s="53"/>
    </row>
    <row r="33" customFormat="false" ht="12.75" hidden="false" customHeight="false" outlineLevel="0" collapsed="false">
      <c r="A33" s="54" t="s">
        <v>139</v>
      </c>
      <c r="B33" s="53" t="n">
        <v>22</v>
      </c>
      <c r="C33" s="191" t="s">
        <v>140</v>
      </c>
    </row>
    <row r="34" customFormat="false" ht="12.75" hidden="false" customHeight="false" outlineLevel="0" collapsed="false">
      <c r="A34" s="54" t="s">
        <v>141</v>
      </c>
      <c r="B34" s="0" t="n">
        <v>35</v>
      </c>
      <c r="C34" s="0" t="s">
        <v>140</v>
      </c>
    </row>
    <row r="35" customFormat="false" ht="12.75" hidden="false" customHeight="false" outlineLevel="0" collapsed="false">
      <c r="A35" s="54"/>
      <c r="C35" s="0"/>
    </row>
    <row r="36" customFormat="false" ht="12.75" hidden="false" customHeight="false" outlineLevel="0" collapsed="false">
      <c r="A36" s="0" t="s">
        <v>222</v>
      </c>
      <c r="B36" s="50"/>
      <c r="C36" s="247" t="n">
        <f aca="false">B34/F36</f>
        <v>1.12903225806452</v>
      </c>
      <c r="D36" s="248" t="s">
        <v>143</v>
      </c>
      <c r="F36" s="249" t="n">
        <v>31</v>
      </c>
      <c r="G36" s="54" t="s">
        <v>144</v>
      </c>
    </row>
    <row r="37" customFormat="false" ht="12.75" hidden="false" customHeight="false" outlineLevel="0" collapsed="false">
      <c r="A37" s="191" t="s">
        <v>223</v>
      </c>
      <c r="B37" s="50"/>
      <c r="C37" s="250" t="n">
        <v>2</v>
      </c>
      <c r="D37" s="248" t="s">
        <v>143</v>
      </c>
      <c r="E37" s="54"/>
      <c r="F37" s="249" t="n">
        <f aca="false">B34/C37</f>
        <v>17.5</v>
      </c>
      <c r="G37" s="54" t="s">
        <v>144</v>
      </c>
      <c r="M37" s="53"/>
    </row>
    <row r="38" customFormat="false" ht="12.75" hidden="false" customHeight="false" outlineLevel="0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M38" s="53"/>
    </row>
    <row r="39" customFormat="false" ht="12.75" hidden="false" customHeight="false" outlineLevel="0" collapsed="false">
      <c r="A39" s="191" t="s">
        <v>224</v>
      </c>
      <c r="C39" s="253" t="n">
        <f aca="false">B34/F39</f>
        <v>0.330602850852273</v>
      </c>
      <c r="D39" s="248" t="s">
        <v>143</v>
      </c>
      <c r="E39" s="54"/>
      <c r="F39" s="252" t="n">
        <f aca="false">22/(G22/2/22)</f>
        <v>105.867205651047</v>
      </c>
      <c r="G39" s="54" t="s">
        <v>144</v>
      </c>
      <c r="M39" s="2"/>
      <c r="N39" s="2"/>
    </row>
    <row r="42" customFormat="false" ht="12.75" hidden="false" customHeight="false" outlineLevel="0" collapsed="false">
      <c r="I42" s="191"/>
    </row>
  </sheetData>
  <mergeCells count="12">
    <mergeCell ref="A3:A5"/>
    <mergeCell ref="B3:D4"/>
    <mergeCell ref="E3:G4"/>
    <mergeCell ref="I3:I4"/>
    <mergeCell ref="J3:AC4"/>
    <mergeCell ref="J6:P6"/>
    <mergeCell ref="Q6:AA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6.28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36" min="13" style="0" width="5.71"/>
  </cols>
  <sheetData>
    <row r="1" customFormat="false" ht="18" hidden="false" customHeight="false" outlineLevel="0" collapsed="false">
      <c r="A1" s="55" t="s">
        <v>45</v>
      </c>
      <c r="I1" s="56"/>
    </row>
    <row r="2" customFormat="false" ht="4.5" hidden="false" customHeight="true" outlineLevel="0" collapsed="false">
      <c r="A2" s="55"/>
      <c r="I2" s="56"/>
    </row>
    <row r="3" customFormat="false" ht="18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337" t="s">
        <v>50</v>
      </c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338" t="s">
        <v>57</v>
      </c>
      <c r="J5" s="338" t="s">
        <v>58</v>
      </c>
      <c r="K5" s="338" t="s">
        <v>233</v>
      </c>
      <c r="L5" s="338" t="s">
        <v>212</v>
      </c>
      <c r="M5" s="338" t="s">
        <v>61</v>
      </c>
      <c r="N5" s="338" t="s">
        <v>62</v>
      </c>
      <c r="O5" s="338" t="s">
        <v>234</v>
      </c>
      <c r="P5" s="338" t="s">
        <v>235</v>
      </c>
      <c r="Q5" s="338" t="s">
        <v>65</v>
      </c>
      <c r="R5" s="338" t="s">
        <v>66</v>
      </c>
      <c r="S5" s="338" t="s">
        <v>230</v>
      </c>
      <c r="T5" s="338" t="s">
        <v>236</v>
      </c>
      <c r="U5" s="338" t="s">
        <v>237</v>
      </c>
      <c r="V5" s="338" t="s">
        <v>215</v>
      </c>
      <c r="W5" s="338" t="s">
        <v>216</v>
      </c>
      <c r="X5" s="338" t="s">
        <v>217</v>
      </c>
      <c r="Y5" s="338" t="s">
        <v>218</v>
      </c>
      <c r="Z5" s="338" t="s">
        <v>73</v>
      </c>
      <c r="AA5" s="338" t="s">
        <v>219</v>
      </c>
      <c r="AB5" s="201" t="s">
        <v>118</v>
      </c>
      <c r="AC5" s="201" t="s">
        <v>119</v>
      </c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48</v>
      </c>
      <c r="F6" s="80" t="n">
        <f aca="false">(G6-E6)/E6</f>
        <v>0.25</v>
      </c>
      <c r="G6" s="81" t="n">
        <f aca="false">SUM(G7:G12)</f>
        <v>0.6</v>
      </c>
      <c r="H6" s="82"/>
      <c r="I6" s="339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204"/>
      <c r="AC6" s="204"/>
    </row>
    <row r="7" customFormat="false" ht="12.75" hidden="false" customHeight="false" outlineLevel="0" collapsed="false">
      <c r="A7" s="89" t="s">
        <v>77</v>
      </c>
      <c r="B7" s="90" t="s">
        <v>78</v>
      </c>
      <c r="C7" s="179" t="s">
        <v>79</v>
      </c>
      <c r="D7" s="270" t="n">
        <f aca="false">IF($C7="Concept",0.25,IF($C7="Design",0.15,IF($C7="Prior",0.075,IF($C7="Fab",0.04,IF($C7="Flight",0.02," ")))))</f>
        <v>0.15</v>
      </c>
      <c r="E7" s="93" t="n">
        <f aca="false">I7</f>
        <v>0.08</v>
      </c>
      <c r="F7" s="94" t="n">
        <f aca="false">(G7-E7)/E7</f>
        <v>0.25</v>
      </c>
      <c r="G7" s="144" t="n">
        <v>0.1</v>
      </c>
      <c r="H7" s="96"/>
      <c r="I7" s="340" t="n">
        <f aca="false">J7*J$22+K7*K$22+L7*L$22+M7*M$22+N7*N$22+O7*O$22+P7*P$22+Q7*Q$22+R7*R$22+S7*S$22+T7*T$22+U7*U$22+V7*V$22+W7*W$22+X7*X$22+Y7*Y$22+Z7*Z$22+AA7*AA$22</f>
        <v>0.08</v>
      </c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101" t="n">
        <v>0.004</v>
      </c>
      <c r="W7" s="101"/>
      <c r="X7" s="101"/>
      <c r="Y7" s="101"/>
      <c r="Z7" s="101"/>
      <c r="AA7" s="101"/>
      <c r="AB7" s="209" t="n">
        <f aca="false">0.1</f>
        <v>0.1</v>
      </c>
      <c r="AC7" s="209" t="n">
        <v>2</v>
      </c>
    </row>
    <row r="8" customFormat="false" ht="12.75" hidden="false" customHeight="false" outlineLevel="0" collapsed="false">
      <c r="A8" s="89" t="s">
        <v>80</v>
      </c>
      <c r="B8" s="90" t="s">
        <v>78</v>
      </c>
      <c r="C8" s="179" t="s">
        <v>79</v>
      </c>
      <c r="D8" s="270" t="n">
        <f aca="false">IF($C8="Concept",0.25,IF($C8="Design",0.15,IF($C8="Prior",0.075,IF($C8="Fab",0.04,IF($C8="Flight",0.02," ")))))</f>
        <v>0.15</v>
      </c>
      <c r="E8" s="93" t="n">
        <f aca="false">I8</f>
        <v>0.08</v>
      </c>
      <c r="F8" s="94" t="n">
        <f aca="false">(G8-E8)/E8</f>
        <v>0.25</v>
      </c>
      <c r="G8" s="144" t="n">
        <v>0.1</v>
      </c>
      <c r="H8" s="96"/>
      <c r="I8" s="340" t="n">
        <f aca="false">J8*J$22+K8*K$22+L8*L$22+M8*M$22+N8*N$22+O8*O$22+P8*P$22+Q8*Q$22+R8*R$22+S8*S$22+T8*T$22+U8*U$22+V8*V$22+W8*W$22+X8*X$22+Y8*Y$22+Z8*Z$22+AA8*AA$22</f>
        <v>0.08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1"/>
      <c r="AB8" s="209" t="n">
        <f aca="false">0.1</f>
        <v>0.1</v>
      </c>
      <c r="AC8" s="209" t="n">
        <v>2</v>
      </c>
    </row>
    <row r="9" customFormat="false" ht="12.75" hidden="false" customHeight="false" outlineLevel="0" collapsed="false">
      <c r="A9" s="89" t="s">
        <v>81</v>
      </c>
      <c r="B9" s="90" t="s">
        <v>78</v>
      </c>
      <c r="C9" s="179" t="s">
        <v>79</v>
      </c>
      <c r="D9" s="270" t="n">
        <f aca="false">IF($C9="Concept",0.25,IF($C9="Design",0.15,IF($C9="Prior",0.075,IF($C9="Fab",0.04,IF($C9="Flight",0.02," ")))))</f>
        <v>0.15</v>
      </c>
      <c r="E9" s="93" t="n">
        <f aca="false">I9</f>
        <v>0.08</v>
      </c>
      <c r="F9" s="94" t="n">
        <f aca="false">(G9-E9)/E9</f>
        <v>0.25</v>
      </c>
      <c r="G9" s="144" t="n">
        <v>0.1</v>
      </c>
      <c r="H9" s="96"/>
      <c r="I9" s="340" t="n">
        <f aca="false">J9*J$22+K9*K$22+L9*L$22+M9*M$22+N9*N$22+O9*O$22+P9*P$22+Q9*Q$22+R9*R$22+S9*S$22+T9*T$22+U9*U$22+V9*V$22+W9*W$22+X9*X$22+Y9*Y$22+Z9*Z$22+AA9*AA$22</f>
        <v>0.08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1"/>
      <c r="AB9" s="209" t="n">
        <f aca="false">0.1</f>
        <v>0.1</v>
      </c>
      <c r="AC9" s="209" t="n">
        <v>2</v>
      </c>
    </row>
    <row r="10" customFormat="false" ht="12.75" hidden="false" customHeight="false" outlineLevel="0" collapsed="false">
      <c r="A10" s="89" t="s">
        <v>82</v>
      </c>
      <c r="B10" s="90" t="s">
        <v>78</v>
      </c>
      <c r="C10" s="179" t="s">
        <v>79</v>
      </c>
      <c r="D10" s="270" t="n">
        <f aca="false">IF($C10="Concept",0.25,IF($C10="Design",0.15,IF($C10="Prior",0.075,IF($C10="Fab",0.04,IF($C10="Flight",0.02," ")))))</f>
        <v>0.15</v>
      </c>
      <c r="E10" s="93" t="n">
        <f aca="false">I10</f>
        <v>0.08</v>
      </c>
      <c r="F10" s="94" t="n">
        <f aca="false">(G10-E10)/E10</f>
        <v>0.25</v>
      </c>
      <c r="G10" s="144" t="n">
        <v>0.1</v>
      </c>
      <c r="H10" s="96"/>
      <c r="I10" s="340" t="n">
        <f aca="false">J10*J$22+K10*K$22+L10*L$22+M10*M$22+N10*N$22+O10*O$22+P10*P$22+Q10*Q$22+R10*R$22+S10*S$22+T10*T$22+U10*U$22+V10*V$22+W10*W$22+X10*X$22+Y10*Y$22+Z10*Z$22+AA10*AA$22</f>
        <v>0.08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1"/>
      <c r="AB10" s="209" t="n">
        <f aca="false">0.1</f>
        <v>0.1</v>
      </c>
      <c r="AC10" s="209" t="n">
        <v>2</v>
      </c>
    </row>
    <row r="11" customFormat="false" ht="12.75" hidden="false" customHeight="false" outlineLevel="0" collapsed="false">
      <c r="A11" s="89" t="s">
        <v>83</v>
      </c>
      <c r="B11" s="90" t="s">
        <v>78</v>
      </c>
      <c r="C11" s="179" t="s">
        <v>79</v>
      </c>
      <c r="D11" s="270" t="n">
        <f aca="false">IF($C11="Concept",0.25,IF($C11="Design",0.15,IF($C11="Prior",0.075,IF($C11="Fab",0.04,IF($C11="Flight",0.02," ")))))</f>
        <v>0.15</v>
      </c>
      <c r="E11" s="93" t="n">
        <f aca="false">I11</f>
        <v>0.08</v>
      </c>
      <c r="F11" s="94" t="n">
        <f aca="false">(G11-E11)/E11</f>
        <v>0.25</v>
      </c>
      <c r="G11" s="144" t="n">
        <v>0.1</v>
      </c>
      <c r="H11" s="96"/>
      <c r="I11" s="340" t="n">
        <f aca="false">J11*J$22+K11*K$22+L11*L$22+M11*M$22+N11*N$22+O11*O$22+P11*P$22+Q11*Q$22+R11*R$22+S11*S$22+T11*T$22+U11*U$22+V11*V$22+W11*W$22+X11*X$22+Y11*Y$22+Z11*Z$22+AA11*AA$22</f>
        <v>0.08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1"/>
      <c r="AB11" s="209" t="n">
        <f aca="false">28/31</f>
        <v>0.903225806451613</v>
      </c>
      <c r="AC11" s="209"/>
    </row>
    <row r="12" customFormat="false" ht="12.75" hidden="false" customHeight="false" outlineLevel="0" collapsed="false">
      <c r="A12" s="89" t="s">
        <v>84</v>
      </c>
      <c r="B12" s="90" t="s">
        <v>78</v>
      </c>
      <c r="C12" s="179" t="s">
        <v>79</v>
      </c>
      <c r="D12" s="270" t="n">
        <f aca="false">IF($C12="Concept",0.25,IF($C12="Design",0.15,IF($C12="Prior",0.075,IF($C12="Fab",0.04,IF($C12="Flight",0.02," ")))))</f>
        <v>0.15</v>
      </c>
      <c r="E12" s="93" t="n">
        <f aca="false">I12</f>
        <v>0.08</v>
      </c>
      <c r="F12" s="94" t="n">
        <f aca="false">(G12-E12)/E12</f>
        <v>0.25</v>
      </c>
      <c r="G12" s="144" t="n">
        <v>0.1</v>
      </c>
      <c r="H12" s="96"/>
      <c r="I12" s="340" t="n">
        <f aca="false">J12*J$22+K12*K$22+L12*L$22+M12*M$22+N12*N$22+O12*O$22+P12*P$22+Q12*Q$22+R12*R$22+S12*S$22+T12*T$22+U12*U$22+V12*V$22+W12*W$22+X12*X$22+Y12*Y$22+Z12*Z$22+AA12*AA$22</f>
        <v>0.08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1"/>
      <c r="W12" s="101"/>
      <c r="X12" s="101"/>
      <c r="Y12" s="101"/>
      <c r="Z12" s="101"/>
      <c r="AA12" s="101" t="n">
        <v>0.004</v>
      </c>
      <c r="AB12" s="209" t="n">
        <f aca="false">28/31</f>
        <v>0.903225806451613</v>
      </c>
      <c r="AC12" s="209"/>
    </row>
    <row r="13" s="88" customFormat="true" ht="15.75" hidden="false" customHeight="false" outlineLevel="0" collapsed="false">
      <c r="A13" s="76" t="s">
        <v>85</v>
      </c>
      <c r="B13" s="77"/>
      <c r="C13" s="77"/>
      <c r="D13" s="78" t="str">
        <f aca="false">IF($C13="Concept",0.25,IF($C13="Design",0.15,IF($C13="Prior",0.075,IF($C13="Fab",0.04,IF($C13="Flight",0.02," ")))))</f>
        <v> </v>
      </c>
      <c r="E13" s="79" t="n">
        <f aca="false">SUM(E14:E20)</f>
        <v>7.33163333333333</v>
      </c>
      <c r="F13" s="80" t="n">
        <f aca="false">(G13-E13)/E13</f>
        <v>0.175483180191772</v>
      </c>
      <c r="G13" s="81" t="n">
        <f aca="false">SUM(G14:G20)</f>
        <v>8.61821166666666</v>
      </c>
      <c r="H13" s="82"/>
      <c r="I13" s="341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204"/>
      <c r="AC13" s="204"/>
    </row>
    <row r="14" customFormat="false" ht="12.75" hidden="false" customHeight="false" outlineLevel="0" collapsed="false">
      <c r="A14" s="89" t="s">
        <v>160</v>
      </c>
      <c r="B14" s="111" t="s">
        <v>78</v>
      </c>
      <c r="C14" s="91" t="s">
        <v>79</v>
      </c>
      <c r="D14" s="290" t="n">
        <f aca="false">IF($C14="Concept",0.25,IF($C14="Design",0.15,IF($C14="Prior",0.075,IF($C14="Fab",0.04,IF($C14="Flight",0.02," ")))))</f>
        <v>0.15</v>
      </c>
      <c r="E14" s="96" t="n">
        <f aca="false">I14</f>
        <v>1.567</v>
      </c>
      <c r="F14" s="94" t="n">
        <f aca="false">D14</f>
        <v>0.15</v>
      </c>
      <c r="G14" s="95" t="n">
        <f aca="false">E14*(1+F14)</f>
        <v>1.80205</v>
      </c>
      <c r="H14" s="96"/>
      <c r="I14" s="340" t="n">
        <f aca="false">J14*J$22+K14*K$22+L14*L$22+M14*M$22+N14*N$22+O14*O$22+P14*P$22+Q14*Q$22+R14*R$22+S14*S$22+T14*T$22+U14*U$22+V14*V$22+W14*W$22+X14*X$22+Y14*Y$22+Z14*Z$22+AA14*AA$22</f>
        <v>1.567</v>
      </c>
      <c r="J14" s="328" t="n">
        <v>0.01</v>
      </c>
      <c r="K14" s="101" t="n">
        <v>0.25</v>
      </c>
      <c r="L14" s="101" t="n">
        <v>0.09</v>
      </c>
      <c r="M14" s="101" t="n">
        <v>0.04</v>
      </c>
      <c r="N14" s="101" t="n">
        <v>0.05</v>
      </c>
      <c r="O14" s="101"/>
      <c r="P14" s="101"/>
      <c r="Q14" s="101" t="n">
        <v>0.0165</v>
      </c>
      <c r="R14" s="101" t="n">
        <v>0.0105</v>
      </c>
      <c r="S14" s="101"/>
      <c r="T14" s="101"/>
      <c r="U14" s="101"/>
      <c r="V14" s="101"/>
      <c r="W14" s="101"/>
      <c r="X14" s="101"/>
      <c r="Y14" s="101"/>
      <c r="Z14" s="101"/>
      <c r="AA14" s="101"/>
      <c r="AB14" s="220"/>
      <c r="AC14" s="220"/>
    </row>
    <row r="15" customFormat="false" ht="12.75" hidden="false" customHeight="false" outlineLevel="0" collapsed="false">
      <c r="A15" s="89" t="s">
        <v>238</v>
      </c>
      <c r="B15" s="291"/>
      <c r="C15" s="91" t="s">
        <v>91</v>
      </c>
      <c r="D15" s="270" t="n">
        <f aca="false">IF($C15="Concept",0.25,IF($C15="Design",0.15,IF($C15="Prior",0.075,IF($C15="Fab",0.04,IF($C15="Flight",0.02," ")))))</f>
        <v>0.25</v>
      </c>
      <c r="E15" s="96" t="n">
        <f aca="false">I15</f>
        <v>0.36</v>
      </c>
      <c r="F15" s="94" t="n">
        <f aca="false">D15</f>
        <v>0.25</v>
      </c>
      <c r="G15" s="95" t="n">
        <f aca="false">E15*(1+F15)</f>
        <v>0.45</v>
      </c>
      <c r="H15" s="96"/>
      <c r="I15" s="340" t="n">
        <f aca="false">J15*J$22+K15*K$22+L15*L$22+M15*M$22+N15*N$22+O15*O$22+P15*P$22+Q15*Q$22+R15*R$22+S15*S$22+T15*T$22+U15*U$22+V15*V$22+W15*W$22+X15*X$22+Y15*Y$22+Z15*Z$22+AA15*AA$22</f>
        <v>0.36</v>
      </c>
      <c r="J15" s="328"/>
      <c r="K15" s="101"/>
      <c r="L15" s="101"/>
      <c r="M15" s="101"/>
      <c r="N15" s="101"/>
      <c r="O15" s="101"/>
      <c r="P15" s="101"/>
      <c r="Q15" s="101" t="n">
        <f aca="false">0.006*3</f>
        <v>0.018</v>
      </c>
      <c r="R15" s="101" t="n">
        <f aca="false">Q15</f>
        <v>0.018</v>
      </c>
      <c r="S15" s="101"/>
      <c r="T15" s="101"/>
      <c r="U15" s="101"/>
      <c r="V15" s="101"/>
      <c r="W15" s="101"/>
      <c r="X15" s="101"/>
      <c r="Y15" s="101"/>
      <c r="Z15" s="101"/>
      <c r="AA15" s="101"/>
      <c r="AB15" s="220"/>
      <c r="AC15" s="220"/>
    </row>
    <row r="16" customFormat="false" ht="12.75" hidden="false" customHeight="false" outlineLevel="0" collapsed="false">
      <c r="A16" s="89" t="s">
        <v>88</v>
      </c>
      <c r="B16" s="90" t="s">
        <v>78</v>
      </c>
      <c r="C16" s="91" t="s">
        <v>79</v>
      </c>
      <c r="D16" s="270" t="n">
        <f aca="false">IF($C16="Concept",0.25,IF($C16="Design",0.15,IF($C16="Prior",0.075,IF($C16="Fab",0.04,IF($C16="Flight",0.02," ")))))</f>
        <v>0.15</v>
      </c>
      <c r="E16" s="93" t="n">
        <f aca="false">I16</f>
        <v>0.9845</v>
      </c>
      <c r="F16" s="94" t="n">
        <f aca="false">D16</f>
        <v>0.15</v>
      </c>
      <c r="G16" s="95" t="n">
        <f aca="false">E16*(1+F16)</f>
        <v>1.132175</v>
      </c>
      <c r="H16" s="96"/>
      <c r="I16" s="340" t="n">
        <f aca="false">J16*J$22+K16*K$22+L16*L$22+M16*M$22+N16*N$22+O16*O$22+P16*P$22+Q16*Q$22+R16*R$22+S16*S$22+T16*T$22+U16*U$22+V16*V$22+W16*W$22+X16*X$22+Y16*Y$22+Z16*Z$22+AA16*AA$22</f>
        <v>0.9845</v>
      </c>
      <c r="J16" s="328" t="n">
        <v>0.0057</v>
      </c>
      <c r="K16" s="101" t="n">
        <v>0.033</v>
      </c>
      <c r="L16" s="101"/>
      <c r="M16" s="101"/>
      <c r="N16" s="101"/>
      <c r="O16" s="101"/>
      <c r="P16" s="101"/>
      <c r="Q16" s="101" t="n">
        <v>0.026</v>
      </c>
      <c r="R16" s="101" t="n">
        <v>0.015</v>
      </c>
      <c r="S16" s="101"/>
      <c r="T16" s="101" t="n">
        <f aca="false">0.001*0.6</f>
        <v>0.0006</v>
      </c>
      <c r="U16" s="101" t="n">
        <f aca="false">0.001*0.6</f>
        <v>0.0006</v>
      </c>
      <c r="V16" s="101" t="n">
        <v>0.002</v>
      </c>
      <c r="W16" s="101" t="n">
        <v>0.002</v>
      </c>
      <c r="X16" s="101" t="n">
        <v>0.002</v>
      </c>
      <c r="Y16" s="101" t="n">
        <v>0.002</v>
      </c>
      <c r="Z16" s="101" t="n">
        <v>0.002</v>
      </c>
      <c r="AA16" s="101" t="n">
        <v>0.002</v>
      </c>
      <c r="AB16" s="220"/>
      <c r="AC16" s="220"/>
    </row>
    <row r="17" customFormat="false" ht="12.75" hidden="false" customHeight="false" outlineLevel="0" collapsed="false">
      <c r="A17" s="89" t="s">
        <v>90</v>
      </c>
      <c r="B17" s="90" t="s">
        <v>78</v>
      </c>
      <c r="C17" s="91" t="s">
        <v>79</v>
      </c>
      <c r="D17" s="270" t="n">
        <f aca="false">IF($C17="Concept",0.25,IF($C17="Design",0.15,IF($C17="Prior",0.075,IF($C17="Fab",0.04,IF($C17="Flight",0.02," ")))))</f>
        <v>0.15</v>
      </c>
      <c r="E17" s="93" t="n">
        <f aca="false">I17</f>
        <v>0.4875</v>
      </c>
      <c r="F17" s="94" t="n">
        <f aca="false">D17</f>
        <v>0.15</v>
      </c>
      <c r="G17" s="95" t="n">
        <f aca="false">E17*(1+F17)</f>
        <v>0.560625</v>
      </c>
      <c r="H17" s="96"/>
      <c r="I17" s="340" t="n">
        <f aca="false">J17*J$22+K17*K$22+L17*L$22+M17*M$22+N17*N$22+O17*O$22+P17*P$22+Q17*Q$22+R17*R$22+S17*S$22+T17*T$22+U17*U$22+V17*V$22+W17*W$22+X17*X$22+Y17*Y$22+Z17*Z$22+AA17*AA$22</f>
        <v>0.4875</v>
      </c>
      <c r="J17" s="328"/>
      <c r="K17" s="101"/>
      <c r="L17" s="101"/>
      <c r="M17" s="101" t="n">
        <v>0.0025</v>
      </c>
      <c r="N17" s="101" t="n">
        <v>0.005</v>
      </c>
      <c r="O17" s="101"/>
      <c r="P17" s="101"/>
      <c r="Q17" s="101" t="n">
        <v>0.025</v>
      </c>
      <c r="R17" s="101" t="n">
        <v>0.02</v>
      </c>
      <c r="S17" s="101"/>
      <c r="T17" s="101"/>
      <c r="U17" s="101"/>
      <c r="V17" s="101"/>
      <c r="W17" s="101"/>
      <c r="X17" s="101"/>
      <c r="Y17" s="101"/>
      <c r="Z17" s="101"/>
      <c r="AA17" s="101"/>
      <c r="AB17" s="220"/>
      <c r="AC17" s="220"/>
    </row>
    <row r="18" customFormat="false" ht="12.75" hidden="false" customHeight="false" outlineLevel="0" collapsed="false">
      <c r="A18" s="89" t="s">
        <v>92</v>
      </c>
      <c r="B18" s="90"/>
      <c r="C18" s="179" t="s">
        <v>91</v>
      </c>
      <c r="D18" s="270" t="n">
        <f aca="false">IF($C18="Concept",0.25,IF($C18="Design",0.15,IF($C18="Prior",0.075,IF($C18="Fab",0.04,IF($C18="Flight",0.02," ")))))</f>
        <v>0.25</v>
      </c>
      <c r="E18" s="93" t="n">
        <f aca="false">I18</f>
        <v>0.45</v>
      </c>
      <c r="F18" s="94" t="n">
        <f aca="false">D18</f>
        <v>0.25</v>
      </c>
      <c r="G18" s="95" t="n">
        <f aca="false">E18*(1+F18)</f>
        <v>0.5625</v>
      </c>
      <c r="H18" s="96"/>
      <c r="I18" s="340" t="n">
        <f aca="false">J18*J$22+K18*K$22+L18*L$22+M18*M$22+N18*N$22+O18*O$22+P18*P$22+Q18*Q$22+R18*R$22+S18*S$22+T18*T$22+U18*U$22+V18*V$22+W18*W$22+X18*X$22+Y18*Y$22+Z18*Z$22+AA18*AA$22</f>
        <v>0.45</v>
      </c>
      <c r="J18" s="328"/>
      <c r="K18" s="101"/>
      <c r="L18" s="101" t="n">
        <f aca="false">0.45/3.3</f>
        <v>0.136363636363636</v>
      </c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220"/>
      <c r="AC18" s="220"/>
    </row>
    <row r="19" customFormat="false" ht="12.75" hidden="false" customHeight="false" outlineLevel="0" collapsed="false">
      <c r="A19" s="89" t="s">
        <v>93</v>
      </c>
      <c r="B19" s="90"/>
      <c r="C19" s="179" t="s">
        <v>91</v>
      </c>
      <c r="D19" s="270" t="n">
        <f aca="false">IF($C19="Concept",0.25,IF($C19="Design",0.15,IF($C19="Prior",0.075,IF($C19="Fab",0.04,IF($C19="Flight",0.02," ")))))</f>
        <v>0.25</v>
      </c>
      <c r="E19" s="93" t="n">
        <f aca="false">I19</f>
        <v>1.05833333333333</v>
      </c>
      <c r="F19" s="94" t="n">
        <f aca="false">D19</f>
        <v>0.25</v>
      </c>
      <c r="G19" s="95" t="n">
        <f aca="false">E19*(1+F19)</f>
        <v>1.32291666666667</v>
      </c>
      <c r="H19" s="96"/>
      <c r="I19" s="340" t="n">
        <f aca="false">J19*J$22+K19*K$22+L19*L$22+M19*M$22+N19*N$22+O19*O$22+P19*P$22+Q19*Q$22+R19*R$22+S19*S$22+T19*T$22+U19*U$22+V19*V$22+W19*W$22+X19*X$22+Y19*Y$22+Z19*Z$22+AA19*AA$22</f>
        <v>1.05833333333333</v>
      </c>
      <c r="J19" s="328" t="n">
        <f aca="false">0.1</f>
        <v>0.1</v>
      </c>
      <c r="K19" s="101" t="n">
        <f aca="false">0.25/1.5</f>
        <v>0.166666666666667</v>
      </c>
      <c r="L19" s="101"/>
      <c r="M19" s="101" t="n">
        <v>0.016</v>
      </c>
      <c r="N19" s="101" t="n">
        <v>0.025</v>
      </c>
      <c r="O19" s="101"/>
      <c r="P19" s="101"/>
      <c r="Q19" s="101" t="n">
        <v>0.001</v>
      </c>
      <c r="R19" s="101" t="n">
        <v>0.001</v>
      </c>
      <c r="S19" s="101"/>
      <c r="T19" s="101"/>
      <c r="U19" s="101"/>
      <c r="V19" s="101"/>
      <c r="W19" s="101"/>
      <c r="X19" s="101"/>
      <c r="Y19" s="101"/>
      <c r="Z19" s="101"/>
      <c r="AA19" s="101"/>
      <c r="AB19" s="220"/>
      <c r="AC19" s="220"/>
    </row>
    <row r="20" customFormat="false" ht="12.75" hidden="false" customHeight="false" outlineLevel="0" collapsed="false">
      <c r="A20" s="128" t="s">
        <v>94</v>
      </c>
      <c r="B20" s="129" t="s">
        <v>78</v>
      </c>
      <c r="C20" s="320" t="s">
        <v>79</v>
      </c>
      <c r="D20" s="292" t="n">
        <f aca="false">IF($C20="Concept",0.25,IF($C20="Design",0.15,IF($C20="Prior",0.075,IF($C20="Fab",0.04,IF($C20="Flight",0.02," ")))))</f>
        <v>0.15</v>
      </c>
      <c r="E20" s="268" t="n">
        <f aca="false">I20</f>
        <v>2.4243</v>
      </c>
      <c r="F20" s="133" t="n">
        <f aca="false">D20</f>
        <v>0.15</v>
      </c>
      <c r="G20" s="134" t="n">
        <f aca="false">E20*(1+F20)</f>
        <v>2.787945</v>
      </c>
      <c r="H20" s="96"/>
      <c r="I20" s="340" t="n">
        <f aca="false">J20*J$22+K20*K$22+L20*L$22+M20*M$22+N20*N$22+O20*O$22+P20*P$22+Q20*Q$22+R20*R$22+S20*S$22+T20*T$22+U20*U$22+V20*V$22+W20*W$22+X20*X$22+Y20*Y$22+Z20*Z$22+AA20*AA$22</f>
        <v>2.4243</v>
      </c>
      <c r="J20" s="342" t="n">
        <f aca="false">SUM(J6:J19)*$L$25</f>
        <v>0.052065</v>
      </c>
      <c r="K20" s="342" t="n">
        <f aca="false">SUM(K6:K19)*$L$25</f>
        <v>0.20235</v>
      </c>
      <c r="L20" s="100" t="n">
        <f aca="false">SUM(L6:L19)*$L$25</f>
        <v>0.101863636363636</v>
      </c>
      <c r="M20" s="100" t="n">
        <f aca="false">SUM(M6:M19)*$L$25</f>
        <v>0.026325</v>
      </c>
      <c r="N20" s="100" t="n">
        <f aca="false">SUM(N6:N19)*$L$25</f>
        <v>0.036</v>
      </c>
      <c r="O20" s="100" t="n">
        <f aca="false">SUM(O6:O19)*$L$25</f>
        <v>0</v>
      </c>
      <c r="P20" s="100" t="n">
        <f aca="false">SUM(P6:P19)*$L$25</f>
        <v>0</v>
      </c>
      <c r="Q20" s="100" t="n">
        <f aca="false">SUM(Q6:Q19)*$L$25</f>
        <v>0.038925</v>
      </c>
      <c r="R20" s="100" t="n">
        <f aca="false">SUM(R6:R19)*$L$25</f>
        <v>0.029025</v>
      </c>
      <c r="S20" s="100" t="n">
        <f aca="false">SUM(S6:S19)*$L$25</f>
        <v>0</v>
      </c>
      <c r="T20" s="100" t="n">
        <f aca="false">SUM(T6:T19)*$L$25</f>
        <v>0.00027</v>
      </c>
      <c r="U20" s="100" t="n">
        <f aca="false">SUM(U6:U19)*$L$25</f>
        <v>0.00027</v>
      </c>
      <c r="V20" s="100" t="n">
        <f aca="false">SUM(V6:V19)*$L$25</f>
        <v>0.0027</v>
      </c>
      <c r="W20" s="100" t="n">
        <f aca="false">SUM(W6:W19)*$L$25</f>
        <v>0.0027</v>
      </c>
      <c r="X20" s="100" t="n">
        <f aca="false">SUM(X6:X19)*$L$25</f>
        <v>0.0027</v>
      </c>
      <c r="Y20" s="100" t="n">
        <f aca="false">SUM(Y6:Y19)*$L$25</f>
        <v>0.0027</v>
      </c>
      <c r="Z20" s="100" t="n">
        <f aca="false">SUM(Z6:Z19)*$L$25</f>
        <v>0.0027</v>
      </c>
      <c r="AA20" s="100" t="n">
        <f aca="false">SUM(AA6:AA19)*$L$25</f>
        <v>0.0027</v>
      </c>
      <c r="AB20" s="140"/>
      <c r="AC20" s="140"/>
    </row>
    <row r="21" customFormat="false" ht="12.75" hidden="false" customHeight="false" outlineLevel="0" collapsed="false">
      <c r="A21" s="206"/>
      <c r="B21" s="53"/>
      <c r="C21" s="179"/>
      <c r="D21" s="270"/>
      <c r="E21" s="93"/>
      <c r="F21" s="94"/>
      <c r="G21" s="144"/>
      <c r="H21" s="96"/>
      <c r="I21" s="284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50"/>
      <c r="AC21" s="150"/>
    </row>
    <row r="22" s="88" customFormat="true" ht="16.5" hidden="false" customHeight="false" outlineLevel="0" collapsed="false">
      <c r="A22" s="151" t="s">
        <v>101</v>
      </c>
      <c r="B22" s="152"/>
      <c r="C22" s="152"/>
      <c r="D22" s="332"/>
      <c r="E22" s="333" t="n">
        <f aca="false">SUM(E13+E6)</f>
        <v>7.81163333333333</v>
      </c>
      <c r="F22" s="333" t="n">
        <f aca="false">SUM(F13+F6)</f>
        <v>0.425483180191772</v>
      </c>
      <c r="G22" s="333" t="n">
        <f aca="false">SUM(G13+G6)</f>
        <v>9.21821166666666</v>
      </c>
      <c r="H22" s="157"/>
      <c r="I22" s="343" t="n">
        <f aca="false">SUM(I6:I12)+SUM(I14:I20)</f>
        <v>7.81163333333333</v>
      </c>
      <c r="J22" s="344" t="n">
        <v>5</v>
      </c>
      <c r="K22" s="160" t="n">
        <v>2</v>
      </c>
      <c r="L22" s="160" t="n">
        <v>3.3</v>
      </c>
      <c r="M22" s="160" t="n">
        <v>5</v>
      </c>
      <c r="N22" s="160" t="n">
        <v>5</v>
      </c>
      <c r="O22" s="160" t="n">
        <v>8</v>
      </c>
      <c r="P22" s="160" t="n">
        <v>8</v>
      </c>
      <c r="Q22" s="160" t="n">
        <v>10</v>
      </c>
      <c r="R22" s="160" t="n">
        <v>10</v>
      </c>
      <c r="S22" s="160" t="n">
        <v>28</v>
      </c>
      <c r="T22" s="160" t="n">
        <v>200</v>
      </c>
      <c r="U22" s="160" t="n">
        <v>200</v>
      </c>
      <c r="V22" s="160" t="n">
        <v>20</v>
      </c>
      <c r="W22" s="160" t="n">
        <v>20</v>
      </c>
      <c r="X22" s="160" t="n">
        <v>20</v>
      </c>
      <c r="Y22" s="160" t="n">
        <v>20</v>
      </c>
      <c r="Z22" s="160" t="n">
        <v>20</v>
      </c>
      <c r="AA22" s="160" t="n">
        <v>20</v>
      </c>
      <c r="AB22" s="345" t="s">
        <v>102</v>
      </c>
      <c r="AC22" s="164"/>
    </row>
    <row r="23" s="88" customFormat="true" ht="15.75" hidden="false" customHeight="false" outlineLevel="0" collapsed="false">
      <c r="A23" s="165"/>
      <c r="B23" s="166"/>
      <c r="C23" s="167"/>
      <c r="D23" s="167"/>
      <c r="E23" s="166"/>
      <c r="F23" s="335"/>
      <c r="G23" s="157"/>
      <c r="H23" s="157"/>
      <c r="I23" s="346"/>
      <c r="J23" s="174" t="n">
        <f aca="false">SUM(J6:J12)+SUM(J14:J19)</f>
        <v>0.1157</v>
      </c>
      <c r="K23" s="174" t="n">
        <f aca="false">SUM(K6:K12)+SUM(K14:K19)</f>
        <v>0.449666666666667</v>
      </c>
      <c r="L23" s="174" t="n">
        <f aca="false">SUM(L6:L12)+SUM(L14:L19)</f>
        <v>0.226363636363636</v>
      </c>
      <c r="M23" s="174" t="n">
        <f aca="false">SUM(M6:M12)+SUM(M14:M19)</f>
        <v>0.0585</v>
      </c>
      <c r="N23" s="174" t="n">
        <f aca="false">SUM(N6:N12)+SUM(N14:N19)</f>
        <v>0.08</v>
      </c>
      <c r="O23" s="174" t="n">
        <f aca="false">SUM(O6:O12)+SUM(O14:O19)</f>
        <v>0</v>
      </c>
      <c r="P23" s="174" t="n">
        <f aca="false">SUM(P6:P12)+SUM(P14:P19)</f>
        <v>0</v>
      </c>
      <c r="Q23" s="174" t="n">
        <f aca="false">SUM(Q6:Q12)+SUM(Q14:Q19)</f>
        <v>0.0865</v>
      </c>
      <c r="R23" s="174" t="n">
        <f aca="false">SUM(R6:R12)+SUM(R14:R19)</f>
        <v>0.0645</v>
      </c>
      <c r="S23" s="174" t="n">
        <f aca="false">SUM(S6:S12)+SUM(S14:S19)</f>
        <v>0</v>
      </c>
      <c r="T23" s="174" t="n">
        <f aca="false">SUM(T6:T12)+SUM(T14:T19)</f>
        <v>0.0006</v>
      </c>
      <c r="U23" s="174" t="n">
        <f aca="false">SUM(U6:U12)+SUM(U14:U19)</f>
        <v>0.0006</v>
      </c>
      <c r="V23" s="174" t="n">
        <f aca="false">SUM(V6:V12)+SUM(V14:V19)</f>
        <v>0.006</v>
      </c>
      <c r="W23" s="174" t="n">
        <f aca="false">SUM(W6:W12)+SUM(W14:W19)</f>
        <v>0.006</v>
      </c>
      <c r="X23" s="174" t="n">
        <f aca="false">SUM(X6:X12)+SUM(X14:X19)</f>
        <v>0.006</v>
      </c>
      <c r="Y23" s="174" t="n">
        <f aca="false">SUM(Y6:Y12)+SUM(Y14:Y19)</f>
        <v>0.006</v>
      </c>
      <c r="Z23" s="174" t="n">
        <f aca="false">SUM(Z6:Z12)+SUM(Z14:Z19)</f>
        <v>0.006</v>
      </c>
      <c r="AA23" s="174" t="n">
        <f aca="false">SUM(AA6:AA12)+SUM(AA14:AA19)</f>
        <v>0.006</v>
      </c>
      <c r="AB23" s="345" t="s">
        <v>105</v>
      </c>
      <c r="AC23" s="164"/>
    </row>
    <row r="24" s="88" customFormat="true" ht="15.75" hidden="false" customHeight="false" outlineLevel="0" collapsed="false">
      <c r="A24" s="0"/>
      <c r="B24" s="179"/>
      <c r="H24" s="180"/>
      <c r="I24" s="347"/>
      <c r="J24" s="348" t="n">
        <f aca="false">J22*J23</f>
        <v>0.5785</v>
      </c>
      <c r="K24" s="348" t="n">
        <f aca="false">K22*K23</f>
        <v>0.899333333333333</v>
      </c>
      <c r="L24" s="349" t="n">
        <f aca="false">L22*L23</f>
        <v>0.747</v>
      </c>
      <c r="M24" s="349" t="n">
        <f aca="false">M22*M23</f>
        <v>0.2925</v>
      </c>
      <c r="N24" s="349" t="n">
        <f aca="false">N22*N23</f>
        <v>0.4</v>
      </c>
      <c r="O24" s="349" t="n">
        <f aca="false">O22*O23</f>
        <v>0</v>
      </c>
      <c r="P24" s="349" t="n">
        <f aca="false">P22*P23</f>
        <v>0</v>
      </c>
      <c r="Q24" s="349" t="n">
        <f aca="false">Q22*Q23</f>
        <v>0.865</v>
      </c>
      <c r="R24" s="349" t="n">
        <f aca="false">R22*R23</f>
        <v>0.645</v>
      </c>
      <c r="S24" s="349" t="n">
        <f aca="false">S22*S23</f>
        <v>0</v>
      </c>
      <c r="T24" s="349" t="n">
        <f aca="false">T22*T23</f>
        <v>0.12</v>
      </c>
      <c r="U24" s="349" t="n">
        <f aca="false">U22*U23</f>
        <v>0.12</v>
      </c>
      <c r="V24" s="349" t="n">
        <f aca="false">V22*V23</f>
        <v>0.12</v>
      </c>
      <c r="W24" s="349" t="n">
        <f aca="false">W22*W23</f>
        <v>0.12</v>
      </c>
      <c r="X24" s="349" t="n">
        <f aca="false">X22*X23</f>
        <v>0.12</v>
      </c>
      <c r="Y24" s="349" t="n">
        <f aca="false">Y22*Y23</f>
        <v>0.12</v>
      </c>
      <c r="Z24" s="349" t="n">
        <f aca="false">Z22*Z23</f>
        <v>0.12</v>
      </c>
      <c r="AA24" s="349" t="n">
        <f aca="false">AA22*AA23</f>
        <v>0.12</v>
      </c>
      <c r="AB24" s="350" t="s">
        <v>2</v>
      </c>
      <c r="AC24" s="188"/>
    </row>
    <row r="25" s="88" customFormat="true" ht="15" hidden="false" customHeight="false" outlineLevel="0" collapsed="false">
      <c r="A25" s="0"/>
      <c r="B25" s="53"/>
      <c r="C25" s="166"/>
      <c r="D25" s="166"/>
      <c r="E25" s="189"/>
      <c r="F25" s="189"/>
      <c r="G25" s="189"/>
      <c r="H25" s="157"/>
      <c r="I25" s="2" t="s">
        <v>153</v>
      </c>
      <c r="L25" s="189" t="n">
        <v>0.45</v>
      </c>
      <c r="M25" s="54"/>
      <c r="AC25" s="194"/>
    </row>
    <row r="26" customFormat="false" ht="12.75" hidden="false" customHeight="false" outlineLevel="0" collapsed="false">
      <c r="B26" s="53"/>
      <c r="C26" s="90"/>
      <c r="D26" s="195"/>
      <c r="E26" s="116"/>
      <c r="F26" s="96"/>
      <c r="G26" s="176"/>
    </row>
    <row r="27" customFormat="false" ht="25.5" hidden="false" customHeight="false" outlineLevel="0" collapsed="false">
      <c r="A27" s="239" t="s">
        <v>127</v>
      </c>
      <c r="B27" s="240" t="s">
        <v>128</v>
      </c>
      <c r="C27" s="240" t="s">
        <v>129</v>
      </c>
      <c r="D27" s="239" t="s">
        <v>130</v>
      </c>
      <c r="E27" s="239"/>
      <c r="F27" s="239"/>
      <c r="G27" s="239"/>
      <c r="H27" s="239"/>
      <c r="I27" s="197"/>
      <c r="M27" s="2"/>
      <c r="N27" s="2"/>
      <c r="AB27" s="198"/>
    </row>
    <row r="28" customFormat="false" ht="12.75" hidden="false" customHeight="false" outlineLevel="0" collapsed="false">
      <c r="A28" s="241" t="s">
        <v>131</v>
      </c>
      <c r="B28" s="242" t="n">
        <f aca="false">G22</f>
        <v>9.21821166666666</v>
      </c>
      <c r="C28" s="243" t="n">
        <f aca="false">G22/22</f>
        <v>0.419009621212121</v>
      </c>
      <c r="D28" s="244" t="s">
        <v>231</v>
      </c>
      <c r="E28" s="244"/>
      <c r="F28" s="244"/>
      <c r="G28" s="244"/>
      <c r="H28" s="244"/>
      <c r="I28" s="0"/>
    </row>
    <row r="29" customFormat="false" ht="12.75" hidden="false" customHeight="false" outlineLevel="0" collapsed="false">
      <c r="A29" s="245" t="s">
        <v>221</v>
      </c>
      <c r="B29" s="242" t="n">
        <f aca="false">B28/2</f>
        <v>4.60910583333333</v>
      </c>
      <c r="C29" s="243" t="n">
        <f aca="false">35/F39</f>
        <v>0.333303107782369</v>
      </c>
      <c r="D29" s="246" t="s">
        <v>220</v>
      </c>
      <c r="E29" s="246"/>
      <c r="F29" s="246"/>
      <c r="G29" s="246"/>
      <c r="H29" s="246"/>
      <c r="U29" s="54"/>
    </row>
    <row r="30" customFormat="false" ht="12.75" hidden="false" customHeight="false" outlineLevel="0" collapsed="false">
      <c r="A30" s="245" t="s">
        <v>135</v>
      </c>
      <c r="B30" s="242" t="n">
        <f aca="false">C38</f>
        <v>0.337272727272727</v>
      </c>
      <c r="C30" s="242" t="n">
        <f aca="false">MAX(C36:C38)</f>
        <v>2</v>
      </c>
      <c r="D30" s="246" t="s">
        <v>136</v>
      </c>
      <c r="E30" s="246"/>
      <c r="F30" s="246"/>
      <c r="G30" s="246"/>
      <c r="H30" s="246"/>
      <c r="I30" s="191"/>
    </row>
    <row r="31" customFormat="false" ht="12.75" hidden="false" customHeight="false" outlineLevel="0" collapsed="false">
      <c r="A31" s="245" t="s">
        <v>137</v>
      </c>
      <c r="B31" s="242" t="n">
        <f aca="false">C38/2</f>
        <v>0.168636363636364</v>
      </c>
      <c r="C31" s="242" t="n">
        <f aca="false">MAX(C36:C38)</f>
        <v>2</v>
      </c>
      <c r="D31" s="246" t="s">
        <v>138</v>
      </c>
      <c r="E31" s="246"/>
      <c r="F31" s="246"/>
      <c r="G31" s="246"/>
      <c r="H31" s="246"/>
      <c r="I31" s="191"/>
      <c r="M31" s="53"/>
    </row>
    <row r="32" customFormat="false" ht="12.75" hidden="false" customHeight="false" outlineLevel="0" collapsed="false">
      <c r="M32" s="53"/>
    </row>
    <row r="33" customFormat="false" ht="12.75" hidden="false" customHeight="false" outlineLevel="0" collapsed="false">
      <c r="A33" s="54" t="s">
        <v>139</v>
      </c>
      <c r="B33" s="53" t="n">
        <v>22</v>
      </c>
      <c r="C33" s="191" t="s">
        <v>140</v>
      </c>
    </row>
    <row r="34" customFormat="false" ht="12.75" hidden="false" customHeight="false" outlineLevel="0" collapsed="false">
      <c r="A34" s="54" t="s">
        <v>141</v>
      </c>
      <c r="B34" s="0" t="n">
        <v>35</v>
      </c>
      <c r="C34" s="0" t="s">
        <v>140</v>
      </c>
    </row>
    <row r="35" customFormat="false" ht="12.75" hidden="false" customHeight="false" outlineLevel="0" collapsed="false">
      <c r="A35" s="54"/>
      <c r="C35" s="0"/>
    </row>
    <row r="36" customFormat="false" ht="12.75" hidden="false" customHeight="false" outlineLevel="0" collapsed="false">
      <c r="A36" s="0" t="s">
        <v>222</v>
      </c>
      <c r="B36" s="50"/>
      <c r="C36" s="247" t="n">
        <f aca="false">B34/F36</f>
        <v>1.12903225806452</v>
      </c>
      <c r="D36" s="248" t="s">
        <v>143</v>
      </c>
      <c r="F36" s="249" t="n">
        <v>31</v>
      </c>
      <c r="G36" s="54" t="s">
        <v>144</v>
      </c>
    </row>
    <row r="37" customFormat="false" ht="12.75" hidden="false" customHeight="false" outlineLevel="0" collapsed="false">
      <c r="A37" s="191" t="s">
        <v>223</v>
      </c>
      <c r="B37" s="50"/>
      <c r="C37" s="250" t="n">
        <v>2</v>
      </c>
      <c r="D37" s="248" t="s">
        <v>143</v>
      </c>
      <c r="E37" s="54"/>
      <c r="F37" s="249" t="n">
        <f aca="false">B34/C37</f>
        <v>17.5</v>
      </c>
      <c r="G37" s="54" t="s">
        <v>144</v>
      </c>
      <c r="M37" s="53"/>
    </row>
    <row r="38" customFormat="false" ht="12.75" hidden="false" customHeight="false" outlineLevel="0" collapsed="false">
      <c r="A38" s="191" t="s">
        <v>146</v>
      </c>
      <c r="B38" s="251"/>
      <c r="C38" s="250" t="n">
        <f aca="false">B34/F38</f>
        <v>0.337272727272727</v>
      </c>
      <c r="D38" s="248" t="s">
        <v>143</v>
      </c>
      <c r="E38" s="54"/>
      <c r="F38" s="252" t="n">
        <f aca="false">22/0.212</f>
        <v>103.77358490566</v>
      </c>
      <c r="G38" s="54" t="s">
        <v>144</v>
      </c>
      <c r="M38" s="53"/>
    </row>
    <row r="39" customFormat="false" ht="12.75" hidden="false" customHeight="false" outlineLevel="0" collapsed="false">
      <c r="A39" s="191" t="s">
        <v>224</v>
      </c>
      <c r="C39" s="253" t="n">
        <f aca="false">B34/F39</f>
        <v>0.333303107782369</v>
      </c>
      <c r="D39" s="248" t="s">
        <v>143</v>
      </c>
      <c r="E39" s="54"/>
      <c r="F39" s="252" t="n">
        <f aca="false">22/(G22/2/22)</f>
        <v>105.009521911969</v>
      </c>
      <c r="G39" s="54" t="s">
        <v>144</v>
      </c>
      <c r="M39" s="2"/>
      <c r="N39" s="2"/>
    </row>
    <row r="42" customFormat="false" ht="12.75" hidden="false" customHeight="false" outlineLevel="0" collapsed="false">
      <c r="I42" s="191"/>
    </row>
  </sheetData>
  <mergeCells count="10">
    <mergeCell ref="A3:A5"/>
    <mergeCell ref="B3:D4"/>
    <mergeCell ref="E3:G4"/>
    <mergeCell ref="I3:I4"/>
    <mergeCell ref="J3:AC4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5" t="s">
        <v>45</v>
      </c>
    </row>
  </sheetData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7"/>
    <col collapsed="false" customWidth="true" hidden="false" outlineLevel="0" max="3" min="3" style="351" width="8.99"/>
    <col collapsed="false" customWidth="true" hidden="false" outlineLevel="0" max="4" min="4" style="0" width="8.99"/>
    <col collapsed="false" customWidth="true" hidden="false" outlineLevel="0" max="5" min="5" style="0" width="1.41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1.41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1.41"/>
    <col collapsed="false" customWidth="true" hidden="false" outlineLevel="0" max="13" min="12" style="0" width="6.56"/>
    <col collapsed="false" customWidth="true" hidden="false" outlineLevel="0" max="14" min="14" style="0" width="1.41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1.41"/>
    <col collapsed="false" customWidth="true" hidden="false" outlineLevel="0" max="19" min="18" style="0" width="6.56"/>
    <col collapsed="false" customWidth="true" hidden="false" outlineLevel="0" max="21" min="20" style="0" width="1.41"/>
    <col collapsed="false" customWidth="true" hidden="false" outlineLevel="0" max="23" min="22" style="0" width="6.56"/>
    <col collapsed="false" customWidth="true" hidden="false" outlineLevel="0" max="24" min="24" style="0" width="1.41"/>
    <col collapsed="false" customWidth="true" hidden="false" outlineLevel="0" max="26" min="25" style="0" width="6.56"/>
    <col collapsed="false" customWidth="true" hidden="false" outlineLevel="0" max="27" min="27" style="0" width="1.41"/>
    <col collapsed="false" customWidth="true" hidden="false" outlineLevel="0" max="28" min="28" style="0" width="7.56"/>
  </cols>
  <sheetData>
    <row r="1" customFormat="false" ht="12.75" hidden="false" customHeight="false" outlineLevel="0" collapsed="false">
      <c r="A1" s="0" t="s">
        <v>239</v>
      </c>
    </row>
    <row r="2" s="351" customFormat="true" ht="12.75" hidden="false" customHeight="false" outlineLevel="0" collapsed="false">
      <c r="A2" s="351" t="s">
        <v>240</v>
      </c>
      <c r="C2" s="351" t="s">
        <v>241</v>
      </c>
      <c r="D2" s="351" t="s">
        <v>241</v>
      </c>
      <c r="E2" s="352" t="s">
        <v>242</v>
      </c>
      <c r="F2" s="353" t="s">
        <v>243</v>
      </c>
      <c r="G2" s="353"/>
      <c r="H2" s="352" t="s">
        <v>242</v>
      </c>
      <c r="I2" s="353" t="s">
        <v>244</v>
      </c>
      <c r="J2" s="353"/>
      <c r="K2" s="352" t="s">
        <v>242</v>
      </c>
      <c r="L2" s="353" t="s">
        <v>245</v>
      </c>
      <c r="M2" s="353"/>
      <c r="N2" s="352" t="s">
        <v>242</v>
      </c>
      <c r="O2" s="353" t="s">
        <v>246</v>
      </c>
      <c r="P2" s="353"/>
      <c r="Q2" s="352" t="s">
        <v>242</v>
      </c>
      <c r="R2" s="353" t="s">
        <v>247</v>
      </c>
      <c r="S2" s="353"/>
      <c r="T2" s="352" t="s">
        <v>242</v>
      </c>
      <c r="U2" s="352"/>
      <c r="V2" s="353" t="s">
        <v>248</v>
      </c>
      <c r="W2" s="353"/>
      <c r="X2" s="352" t="s">
        <v>242</v>
      </c>
      <c r="Y2" s="353" t="s">
        <v>249</v>
      </c>
      <c r="Z2" s="353"/>
      <c r="AA2" s="352" t="s">
        <v>242</v>
      </c>
      <c r="AB2" s="354" t="s">
        <v>152</v>
      </c>
    </row>
    <row r="3" customFormat="false" ht="12.75" hidden="false" customHeight="false" outlineLevel="0" collapsed="false">
      <c r="A3" s="0" t="n">
        <v>0</v>
      </c>
      <c r="C3" s="351" t="s">
        <v>250</v>
      </c>
      <c r="D3" s="0" t="s">
        <v>251</v>
      </c>
      <c r="E3" s="355" t="s">
        <v>242</v>
      </c>
      <c r="F3" s="356" t="s">
        <v>251</v>
      </c>
      <c r="G3" s="356" t="s">
        <v>252</v>
      </c>
      <c r="H3" s="355" t="s">
        <v>242</v>
      </c>
      <c r="I3" s="356" t="s">
        <v>251</v>
      </c>
      <c r="J3" s="356" t="s">
        <v>252</v>
      </c>
      <c r="K3" s="355" t="s">
        <v>242</v>
      </c>
      <c r="L3" s="356" t="s">
        <v>251</v>
      </c>
      <c r="M3" s="356" t="s">
        <v>252</v>
      </c>
      <c r="N3" s="355" t="s">
        <v>242</v>
      </c>
      <c r="O3" s="356" t="s">
        <v>251</v>
      </c>
      <c r="P3" s="356" t="s">
        <v>252</v>
      </c>
      <c r="Q3" s="355" t="s">
        <v>242</v>
      </c>
      <c r="R3" s="356" t="s">
        <v>251</v>
      </c>
      <c r="S3" s="356" t="s">
        <v>252</v>
      </c>
      <c r="T3" s="355" t="s">
        <v>242</v>
      </c>
      <c r="U3" s="355"/>
      <c r="V3" s="356" t="s">
        <v>251</v>
      </c>
      <c r="W3" s="356" t="s">
        <v>252</v>
      </c>
      <c r="X3" s="355" t="s">
        <v>242</v>
      </c>
      <c r="Y3" s="356" t="s">
        <v>251</v>
      </c>
      <c r="Z3" s="356" t="s">
        <v>252</v>
      </c>
      <c r="AA3" s="355" t="s">
        <v>242</v>
      </c>
      <c r="AB3" s="4" t="s">
        <v>252</v>
      </c>
    </row>
    <row r="4" customFormat="false" ht="12.75" hidden="false" customHeight="false" outlineLevel="0" collapsed="false">
      <c r="A4" s="2" t="s">
        <v>253</v>
      </c>
      <c r="D4" s="50"/>
      <c r="E4" s="357"/>
      <c r="F4" s="358"/>
      <c r="G4" s="359"/>
      <c r="H4" s="357"/>
      <c r="I4" s="358"/>
      <c r="J4" s="359"/>
      <c r="K4" s="357"/>
      <c r="L4" s="358"/>
      <c r="M4" s="359"/>
      <c r="N4" s="357"/>
      <c r="O4" s="358"/>
      <c r="P4" s="359"/>
      <c r="Q4" s="357"/>
      <c r="R4" s="358"/>
      <c r="S4" s="359"/>
      <c r="T4" s="357"/>
      <c r="U4" s="357"/>
      <c r="V4" s="358"/>
      <c r="W4" s="359"/>
      <c r="X4" s="357"/>
      <c r="Y4" s="358"/>
      <c r="Z4" s="359"/>
      <c r="AA4" s="357"/>
      <c r="AB4" s="359"/>
    </row>
    <row r="5" customFormat="false" ht="12.75" hidden="false" customHeight="false" outlineLevel="0" collapsed="false">
      <c r="A5" s="0" t="s">
        <v>254</v>
      </c>
      <c r="B5" s="0" t="s">
        <v>255</v>
      </c>
      <c r="C5" s="351" t="s">
        <v>256</v>
      </c>
      <c r="D5" s="50" t="n">
        <v>0.4</v>
      </c>
      <c r="E5" s="355" t="s">
        <v>242</v>
      </c>
      <c r="F5" s="358" t="n">
        <v>1.2</v>
      </c>
      <c r="G5" s="359" t="n">
        <f aca="false">12*F5</f>
        <v>14.4</v>
      </c>
      <c r="H5" s="355" t="s">
        <v>242</v>
      </c>
      <c r="I5" s="358" t="n">
        <v>1.2</v>
      </c>
      <c r="J5" s="359" t="n">
        <f aca="false">12*I5</f>
        <v>14.4</v>
      </c>
      <c r="K5" s="355" t="s">
        <v>242</v>
      </c>
      <c r="L5" s="358"/>
      <c r="M5" s="359" t="n">
        <f aca="false">5*L5</f>
        <v>0</v>
      </c>
      <c r="N5" s="355" t="s">
        <v>242</v>
      </c>
      <c r="O5" s="358"/>
      <c r="P5" s="359" t="n">
        <f aca="false">5*O5</f>
        <v>0</v>
      </c>
      <c r="Q5" s="355" t="s">
        <v>242</v>
      </c>
      <c r="R5" s="358"/>
      <c r="S5" s="359" t="n">
        <f aca="false">5*R5</f>
        <v>0</v>
      </c>
      <c r="T5" s="355" t="s">
        <v>242</v>
      </c>
      <c r="U5" s="355"/>
      <c r="V5" s="358"/>
      <c r="W5" s="359" t="n">
        <f aca="false">3.3*V5</f>
        <v>0</v>
      </c>
      <c r="X5" s="355" t="s">
        <v>242</v>
      </c>
      <c r="Y5" s="358"/>
      <c r="Z5" s="359" t="n">
        <f aca="false">2*Y5</f>
        <v>0</v>
      </c>
      <c r="AA5" s="355" t="s">
        <v>242</v>
      </c>
      <c r="AB5" s="359" t="n">
        <f aca="false">G5+J5+M5+P5+S5+W5+Z5</f>
        <v>28.8</v>
      </c>
    </row>
    <row r="6" customFormat="false" ht="12.75" hidden="false" customHeight="false" outlineLevel="0" collapsed="false">
      <c r="A6" s="0" t="s">
        <v>257</v>
      </c>
      <c r="B6" s="0" t="s">
        <v>255</v>
      </c>
      <c r="C6" s="351" t="s">
        <v>256</v>
      </c>
      <c r="D6" s="50" t="n">
        <v>0.6</v>
      </c>
      <c r="E6" s="355" t="s">
        <v>242</v>
      </c>
      <c r="F6" s="358" t="n">
        <v>1.2</v>
      </c>
      <c r="G6" s="359" t="n">
        <f aca="false">12*F6</f>
        <v>14.4</v>
      </c>
      <c r="H6" s="355" t="s">
        <v>242</v>
      </c>
      <c r="I6" s="358" t="n">
        <v>1.2</v>
      </c>
      <c r="J6" s="359" t="n">
        <f aca="false">12*I6</f>
        <v>14.4</v>
      </c>
      <c r="K6" s="355" t="s">
        <v>242</v>
      </c>
      <c r="L6" s="358"/>
      <c r="M6" s="359" t="n">
        <f aca="false">5*L6</f>
        <v>0</v>
      </c>
      <c r="N6" s="355" t="s">
        <v>242</v>
      </c>
      <c r="O6" s="358"/>
      <c r="P6" s="359" t="n">
        <f aca="false">5*O6</f>
        <v>0</v>
      </c>
      <c r="Q6" s="355" t="s">
        <v>242</v>
      </c>
      <c r="R6" s="358"/>
      <c r="S6" s="359" t="n">
        <f aca="false">5*R6</f>
        <v>0</v>
      </c>
      <c r="T6" s="355" t="s">
        <v>242</v>
      </c>
      <c r="U6" s="355"/>
      <c r="V6" s="358"/>
      <c r="W6" s="359" t="n">
        <f aca="false">3.3*V6</f>
        <v>0</v>
      </c>
      <c r="X6" s="355" t="s">
        <v>242</v>
      </c>
      <c r="Y6" s="358"/>
      <c r="Z6" s="359" t="n">
        <f aca="false">2*Y6</f>
        <v>0</v>
      </c>
      <c r="AA6" s="355" t="s">
        <v>242</v>
      </c>
      <c r="AB6" s="359" t="n">
        <f aca="false">G6+J6+M6+P6+S6+W6+Z6</f>
        <v>28.8</v>
      </c>
    </row>
    <row r="7" customFormat="false" ht="12.75" hidden="false" customHeight="false" outlineLevel="0" collapsed="false">
      <c r="A7" s="0" t="s">
        <v>258</v>
      </c>
      <c r="B7" s="0" t="s">
        <v>259</v>
      </c>
      <c r="C7" s="351" t="s">
        <v>256</v>
      </c>
      <c r="D7" s="50" t="n">
        <v>0.4</v>
      </c>
      <c r="E7" s="355" t="s">
        <v>242</v>
      </c>
      <c r="F7" s="358" t="n">
        <v>0.6</v>
      </c>
      <c r="G7" s="359" t="n">
        <f aca="false">12*F7</f>
        <v>7.2</v>
      </c>
      <c r="H7" s="355" t="s">
        <v>242</v>
      </c>
      <c r="I7" s="358" t="n">
        <v>0.6</v>
      </c>
      <c r="J7" s="359" t="n">
        <f aca="false">12*I7</f>
        <v>7.2</v>
      </c>
      <c r="K7" s="355" t="s">
        <v>242</v>
      </c>
      <c r="L7" s="358"/>
      <c r="M7" s="359" t="n">
        <f aca="false">5*L7</f>
        <v>0</v>
      </c>
      <c r="N7" s="355" t="s">
        <v>242</v>
      </c>
      <c r="O7" s="358"/>
      <c r="P7" s="359" t="n">
        <f aca="false">5*O7</f>
        <v>0</v>
      </c>
      <c r="Q7" s="355" t="s">
        <v>242</v>
      </c>
      <c r="R7" s="358"/>
      <c r="S7" s="359" t="n">
        <f aca="false">5*R7</f>
        <v>0</v>
      </c>
      <c r="T7" s="355" t="s">
        <v>242</v>
      </c>
      <c r="U7" s="355"/>
      <c r="V7" s="358"/>
      <c r="W7" s="359" t="n">
        <f aca="false">3.3*V7</f>
        <v>0</v>
      </c>
      <c r="X7" s="355" t="s">
        <v>242</v>
      </c>
      <c r="Y7" s="358"/>
      <c r="Z7" s="359" t="n">
        <f aca="false">2*Y7</f>
        <v>0</v>
      </c>
      <c r="AA7" s="355" t="s">
        <v>242</v>
      </c>
      <c r="AB7" s="359" t="n">
        <f aca="false">G7+J7+M7+P7+S7+W7+Z7</f>
        <v>14.4</v>
      </c>
    </row>
    <row r="8" customFormat="false" ht="12.75" hidden="false" customHeight="false" outlineLevel="0" collapsed="false">
      <c r="A8" s="0" t="s">
        <v>260</v>
      </c>
      <c r="B8" s="0" t="s">
        <v>261</v>
      </c>
      <c r="C8" s="351" t="s">
        <v>256</v>
      </c>
      <c r="D8" s="50" t="n">
        <v>6</v>
      </c>
      <c r="E8" s="355" t="s">
        <v>242</v>
      </c>
      <c r="F8" s="358" t="n">
        <v>6</v>
      </c>
      <c r="G8" s="359" t="n">
        <f aca="false">12*F8</f>
        <v>72</v>
      </c>
      <c r="H8" s="355" t="s">
        <v>242</v>
      </c>
      <c r="I8" s="358" t="n">
        <v>6</v>
      </c>
      <c r="J8" s="359" t="n">
        <f aca="false">12*I8</f>
        <v>72</v>
      </c>
      <c r="K8" s="355" t="s">
        <v>242</v>
      </c>
      <c r="L8" s="358"/>
      <c r="M8" s="359" t="n">
        <f aca="false">5*L8</f>
        <v>0</v>
      </c>
      <c r="N8" s="355" t="s">
        <v>242</v>
      </c>
      <c r="O8" s="358"/>
      <c r="P8" s="359" t="n">
        <f aca="false">5*O8</f>
        <v>0</v>
      </c>
      <c r="Q8" s="355" t="s">
        <v>242</v>
      </c>
      <c r="R8" s="358"/>
      <c r="S8" s="359" t="n">
        <f aca="false">5*R8</f>
        <v>0</v>
      </c>
      <c r="T8" s="355" t="s">
        <v>242</v>
      </c>
      <c r="U8" s="355"/>
      <c r="V8" s="358"/>
      <c r="W8" s="359" t="n">
        <f aca="false">3.3*V8</f>
        <v>0</v>
      </c>
      <c r="X8" s="355" t="s">
        <v>242</v>
      </c>
      <c r="Y8" s="358"/>
      <c r="Z8" s="359" t="n">
        <f aca="false">2*Y8</f>
        <v>0</v>
      </c>
      <c r="AA8" s="355" t="s">
        <v>242</v>
      </c>
      <c r="AB8" s="359" t="n">
        <f aca="false">G8+J8+M8+P8+S8+W8+Z8</f>
        <v>144</v>
      </c>
    </row>
    <row r="9" customFormat="false" ht="12.75" hidden="false" customHeight="false" outlineLevel="0" collapsed="false">
      <c r="A9" s="0" t="s">
        <v>262</v>
      </c>
      <c r="B9" s="0" t="s">
        <v>263</v>
      </c>
      <c r="C9" s="351" t="s">
        <v>264</v>
      </c>
      <c r="D9" s="50" t="n">
        <v>15</v>
      </c>
      <c r="E9" s="355" t="s">
        <v>242</v>
      </c>
      <c r="F9" s="358"/>
      <c r="G9" s="359" t="n">
        <f aca="false">12*F9</f>
        <v>0</v>
      </c>
      <c r="H9" s="355" t="s">
        <v>242</v>
      </c>
      <c r="I9" s="358"/>
      <c r="J9" s="359" t="n">
        <f aca="false">12*I9</f>
        <v>0</v>
      </c>
      <c r="K9" s="355" t="s">
        <v>242</v>
      </c>
      <c r="L9" s="358" t="n">
        <v>15</v>
      </c>
      <c r="M9" s="359" t="n">
        <f aca="false">5*L9</f>
        <v>75</v>
      </c>
      <c r="N9" s="355" t="s">
        <v>242</v>
      </c>
      <c r="O9" s="358" t="n">
        <v>15</v>
      </c>
      <c r="P9" s="359" t="n">
        <f aca="false">5*O9</f>
        <v>75</v>
      </c>
      <c r="Q9" s="355" t="s">
        <v>242</v>
      </c>
      <c r="R9" s="358"/>
      <c r="S9" s="359" t="n">
        <f aca="false">5*R9</f>
        <v>0</v>
      </c>
      <c r="T9" s="355" t="s">
        <v>242</v>
      </c>
      <c r="U9" s="355"/>
      <c r="V9" s="358"/>
      <c r="W9" s="359" t="n">
        <f aca="false">3.3*V9</f>
        <v>0</v>
      </c>
      <c r="X9" s="355" t="s">
        <v>242</v>
      </c>
      <c r="Y9" s="358"/>
      <c r="Z9" s="359" t="n">
        <f aca="false">2*Y9</f>
        <v>0</v>
      </c>
      <c r="AA9" s="355" t="s">
        <v>242</v>
      </c>
      <c r="AB9" s="359" t="n">
        <f aca="false">G9+J9+M9+P9+S9+W9+Z9</f>
        <v>150</v>
      </c>
    </row>
    <row r="10" customFormat="false" ht="12.75" hidden="false" customHeight="false" outlineLevel="0" collapsed="false">
      <c r="A10" s="0" t="s">
        <v>265</v>
      </c>
      <c r="B10" s="0" t="s">
        <v>266</v>
      </c>
      <c r="C10" s="351" t="s">
        <v>256</v>
      </c>
      <c r="D10" s="50" t="n">
        <v>7.5</v>
      </c>
      <c r="E10" s="355" t="s">
        <v>242</v>
      </c>
      <c r="F10" s="358" t="n">
        <v>7.5</v>
      </c>
      <c r="G10" s="359" t="n">
        <f aca="false">12*F10</f>
        <v>90</v>
      </c>
      <c r="H10" s="355" t="s">
        <v>242</v>
      </c>
      <c r="I10" s="358" t="n">
        <v>1.5</v>
      </c>
      <c r="J10" s="359" t="n">
        <f aca="false">12*I10</f>
        <v>18</v>
      </c>
      <c r="K10" s="355" t="s">
        <v>242</v>
      </c>
      <c r="L10" s="358"/>
      <c r="M10" s="359" t="n">
        <f aca="false">5*L10</f>
        <v>0</v>
      </c>
      <c r="N10" s="355" t="s">
        <v>242</v>
      </c>
      <c r="O10" s="358"/>
      <c r="P10" s="359" t="n">
        <f aca="false">5*O10</f>
        <v>0</v>
      </c>
      <c r="Q10" s="355" t="s">
        <v>242</v>
      </c>
      <c r="R10" s="358"/>
      <c r="S10" s="359" t="n">
        <f aca="false">5*R10</f>
        <v>0</v>
      </c>
      <c r="T10" s="355" t="s">
        <v>242</v>
      </c>
      <c r="U10" s="355"/>
      <c r="V10" s="358"/>
      <c r="W10" s="359" t="n">
        <f aca="false">3.3*V10</f>
        <v>0</v>
      </c>
      <c r="X10" s="355" t="s">
        <v>242</v>
      </c>
      <c r="Y10" s="358"/>
      <c r="Z10" s="359" t="n">
        <f aca="false">2*Y10</f>
        <v>0</v>
      </c>
      <c r="AA10" s="355" t="s">
        <v>242</v>
      </c>
      <c r="AB10" s="359" t="n">
        <f aca="false">G10+J10+M10+P10+S10+W10+Z10</f>
        <v>108</v>
      </c>
    </row>
    <row r="11" customFormat="false" ht="12.75" hidden="false" customHeight="false" outlineLevel="0" collapsed="false">
      <c r="A11" s="360" t="s">
        <v>267</v>
      </c>
      <c r="B11" s="360" t="s">
        <v>268</v>
      </c>
      <c r="C11" s="351" t="s">
        <v>264</v>
      </c>
      <c r="D11" s="361" t="s">
        <v>269</v>
      </c>
      <c r="E11" s="355" t="s">
        <v>242</v>
      </c>
      <c r="F11" s="358"/>
      <c r="G11" s="359" t="n">
        <f aca="false">12*F11</f>
        <v>0</v>
      </c>
      <c r="H11" s="355" t="s">
        <v>242</v>
      </c>
      <c r="I11" s="358"/>
      <c r="J11" s="359" t="n">
        <f aca="false">12*I11</f>
        <v>0</v>
      </c>
      <c r="K11" s="355" t="s">
        <v>242</v>
      </c>
      <c r="L11" s="358" t="n">
        <v>25</v>
      </c>
      <c r="M11" s="359" t="n">
        <f aca="false">5*L11</f>
        <v>125</v>
      </c>
      <c r="N11" s="355" t="s">
        <v>242</v>
      </c>
      <c r="O11" s="358" t="n">
        <v>35</v>
      </c>
      <c r="P11" s="359" t="n">
        <f aca="false">5*O11</f>
        <v>175</v>
      </c>
      <c r="Q11" s="355" t="s">
        <v>242</v>
      </c>
      <c r="R11" s="358"/>
      <c r="S11" s="359" t="n">
        <f aca="false">5*R11</f>
        <v>0</v>
      </c>
      <c r="T11" s="355" t="s">
        <v>242</v>
      </c>
      <c r="U11" s="355"/>
      <c r="V11" s="358"/>
      <c r="W11" s="359" t="n">
        <f aca="false">3.3*V11</f>
        <v>0</v>
      </c>
      <c r="X11" s="355" t="s">
        <v>242</v>
      </c>
      <c r="Y11" s="358"/>
      <c r="Z11" s="359" t="n">
        <f aca="false">2*Y11</f>
        <v>0</v>
      </c>
      <c r="AA11" s="355" t="s">
        <v>242</v>
      </c>
      <c r="AB11" s="359" t="n">
        <f aca="false">G11+J11+M11+P11+S11+W11+Z11</f>
        <v>300</v>
      </c>
    </row>
    <row r="12" customFormat="false" ht="12.75" hidden="false" customHeight="false" outlineLevel="0" collapsed="false">
      <c r="A12" s="0" t="s">
        <v>270</v>
      </c>
      <c r="B12" s="360"/>
      <c r="D12" s="361"/>
      <c r="E12" s="355" t="s">
        <v>242</v>
      </c>
      <c r="F12" s="359" t="n">
        <f aca="false">SUM(F5:F11)</f>
        <v>16.5</v>
      </c>
      <c r="G12" s="359" t="n">
        <f aca="false">SUM(G5:G11)</f>
        <v>198</v>
      </c>
      <c r="H12" s="355" t="s">
        <v>242</v>
      </c>
      <c r="I12" s="359" t="n">
        <f aca="false">SUM(I5:I11)</f>
        <v>10.5</v>
      </c>
      <c r="J12" s="359" t="n">
        <f aca="false">SUM(J5:J11)</f>
        <v>126</v>
      </c>
      <c r="K12" s="355" t="s">
        <v>242</v>
      </c>
      <c r="L12" s="359" t="n">
        <f aca="false">SUM(L5:L11)</f>
        <v>40</v>
      </c>
      <c r="M12" s="359" t="n">
        <f aca="false">SUM(M5:M11)</f>
        <v>200</v>
      </c>
      <c r="N12" s="355" t="s">
        <v>242</v>
      </c>
      <c r="O12" s="359" t="n">
        <f aca="false">SUM(O5:O11)</f>
        <v>50</v>
      </c>
      <c r="P12" s="359" t="n">
        <f aca="false">SUM(P5:P11)</f>
        <v>250</v>
      </c>
      <c r="Q12" s="355" t="s">
        <v>242</v>
      </c>
      <c r="R12" s="359" t="n">
        <f aca="false">SUM(R5:R11)</f>
        <v>0</v>
      </c>
      <c r="S12" s="359" t="n">
        <f aca="false">SUM(S5:S11)</f>
        <v>0</v>
      </c>
      <c r="T12" s="355" t="s">
        <v>242</v>
      </c>
      <c r="U12" s="355"/>
      <c r="V12" s="359" t="n">
        <f aca="false">SUM(V5:V11)</f>
        <v>0</v>
      </c>
      <c r="W12" s="359" t="n">
        <f aca="false">SUM(W5:W11)</f>
        <v>0</v>
      </c>
      <c r="X12" s="355" t="s">
        <v>242</v>
      </c>
      <c r="Y12" s="359" t="n">
        <f aca="false">SUM(Y5:Y11)</f>
        <v>0</v>
      </c>
      <c r="Z12" s="359" t="n">
        <f aca="false">SUM(Z5:Z11)</f>
        <v>0</v>
      </c>
      <c r="AA12" s="355" t="s">
        <v>242</v>
      </c>
      <c r="AB12" s="359" t="n">
        <f aca="false">G12+J12+M12+P12+S12+W12+Z12</f>
        <v>774</v>
      </c>
    </row>
    <row r="13" s="362" customFormat="true" ht="12.75" hidden="false" customHeight="false" outlineLevel="0" collapsed="false">
      <c r="B13" s="360"/>
      <c r="C13" s="363"/>
      <c r="D13" s="364"/>
      <c r="E13" s="357"/>
      <c r="F13" s="358"/>
      <c r="G13" s="359"/>
      <c r="H13" s="357"/>
      <c r="I13" s="358"/>
      <c r="J13" s="359"/>
      <c r="K13" s="357"/>
      <c r="L13" s="358"/>
      <c r="M13" s="359"/>
      <c r="N13" s="357"/>
      <c r="O13" s="358"/>
      <c r="P13" s="359"/>
      <c r="Q13" s="357"/>
      <c r="R13" s="358"/>
      <c r="S13" s="359"/>
      <c r="T13" s="357"/>
      <c r="U13" s="357"/>
      <c r="V13" s="358"/>
      <c r="W13" s="359"/>
      <c r="X13" s="357"/>
      <c r="Y13" s="358"/>
      <c r="Z13" s="359"/>
      <c r="AA13" s="357"/>
      <c r="AB13" s="359"/>
    </row>
    <row r="14" s="362" customFormat="true" ht="12.75" hidden="false" customHeight="false" outlineLevel="0" collapsed="false">
      <c r="A14" s="365" t="s">
        <v>271</v>
      </c>
      <c r="B14" s="360"/>
      <c r="C14" s="363"/>
      <c r="D14" s="364"/>
      <c r="E14" s="357"/>
      <c r="F14" s="358"/>
      <c r="G14" s="359"/>
      <c r="H14" s="357"/>
      <c r="I14" s="358"/>
      <c r="J14" s="359"/>
      <c r="K14" s="357"/>
      <c r="L14" s="358"/>
      <c r="M14" s="359"/>
      <c r="N14" s="357"/>
      <c r="O14" s="358"/>
      <c r="P14" s="359"/>
      <c r="Q14" s="357"/>
      <c r="R14" s="358"/>
      <c r="S14" s="359"/>
      <c r="T14" s="357"/>
      <c r="U14" s="357"/>
      <c r="V14" s="358"/>
      <c r="W14" s="359"/>
      <c r="X14" s="357"/>
      <c r="Y14" s="358"/>
      <c r="Z14" s="359"/>
      <c r="AA14" s="357"/>
      <c r="AB14" s="359"/>
    </row>
    <row r="15" customFormat="false" ht="12.75" hidden="false" customHeight="false" outlineLevel="0" collapsed="false">
      <c r="A15" s="362" t="s">
        <v>272</v>
      </c>
      <c r="B15" s="0" t="s">
        <v>272</v>
      </c>
      <c r="C15" s="351" t="s">
        <v>273</v>
      </c>
      <c r="D15" s="50" t="n">
        <v>200</v>
      </c>
      <c r="E15" s="355" t="s">
        <v>242</v>
      </c>
      <c r="F15" s="358"/>
      <c r="G15" s="359" t="n">
        <f aca="false">12*F15</f>
        <v>0</v>
      </c>
      <c r="H15" s="355" t="s">
        <v>242</v>
      </c>
      <c r="I15" s="358"/>
      <c r="J15" s="359" t="n">
        <f aca="false">12*I15</f>
        <v>0</v>
      </c>
      <c r="K15" s="355" t="s">
        <v>242</v>
      </c>
      <c r="L15" s="358"/>
      <c r="M15" s="359" t="n">
        <f aca="false">5*L15</f>
        <v>0</v>
      </c>
      <c r="N15" s="355" t="s">
        <v>242</v>
      </c>
      <c r="O15" s="358"/>
      <c r="P15" s="359" t="n">
        <f aca="false">5*O15</f>
        <v>0</v>
      </c>
      <c r="Q15" s="355" t="s">
        <v>242</v>
      </c>
      <c r="R15" s="358"/>
      <c r="S15" s="359" t="n">
        <f aca="false">5*R15</f>
        <v>0</v>
      </c>
      <c r="T15" s="355" t="s">
        <v>242</v>
      </c>
      <c r="U15" s="355"/>
      <c r="V15" s="358"/>
      <c r="W15" s="359" t="n">
        <f aca="false">3.3*V15</f>
        <v>0</v>
      </c>
      <c r="X15" s="355" t="s">
        <v>242</v>
      </c>
      <c r="Y15" s="358" t="n">
        <v>250</v>
      </c>
      <c r="Z15" s="359" t="n">
        <f aca="false">2*Y15</f>
        <v>500</v>
      </c>
      <c r="AA15" s="355" t="s">
        <v>242</v>
      </c>
      <c r="AB15" s="359" t="n">
        <f aca="false">G15+J15+M15+P15+S15+W15+Z15</f>
        <v>500</v>
      </c>
    </row>
    <row r="16" customFormat="false" ht="12.75" hidden="false" customHeight="false" outlineLevel="0" collapsed="false">
      <c r="B16" s="0" t="s">
        <v>272</v>
      </c>
      <c r="C16" s="351" t="s">
        <v>274</v>
      </c>
      <c r="D16" s="50" t="n">
        <v>40</v>
      </c>
      <c r="E16" s="355" t="s">
        <v>242</v>
      </c>
      <c r="F16" s="358"/>
      <c r="G16" s="359" t="n">
        <f aca="false">12*F16</f>
        <v>0</v>
      </c>
      <c r="H16" s="355" t="s">
        <v>242</v>
      </c>
      <c r="I16" s="358"/>
      <c r="J16" s="359" t="n">
        <f aca="false">12*I16</f>
        <v>0</v>
      </c>
      <c r="K16" s="355" t="s">
        <v>242</v>
      </c>
      <c r="L16" s="358"/>
      <c r="M16" s="359" t="n">
        <f aca="false">5*L16</f>
        <v>0</v>
      </c>
      <c r="N16" s="355" t="s">
        <v>242</v>
      </c>
      <c r="O16" s="358"/>
      <c r="P16" s="359" t="n">
        <f aca="false">5*O16</f>
        <v>0</v>
      </c>
      <c r="Q16" s="355" t="s">
        <v>242</v>
      </c>
      <c r="R16" s="358"/>
      <c r="S16" s="359" t="n">
        <f aca="false">5*R16</f>
        <v>0</v>
      </c>
      <c r="T16" s="355" t="s">
        <v>242</v>
      </c>
      <c r="U16" s="355"/>
      <c r="V16" s="358" t="n">
        <v>40</v>
      </c>
      <c r="W16" s="359" t="n">
        <f aca="false">3.3*V16</f>
        <v>132</v>
      </c>
      <c r="X16" s="355" t="s">
        <v>242</v>
      </c>
      <c r="Y16" s="358"/>
      <c r="Z16" s="359" t="n">
        <f aca="false">2*Y16</f>
        <v>0</v>
      </c>
      <c r="AA16" s="355" t="s">
        <v>242</v>
      </c>
      <c r="AB16" s="359" t="n">
        <f aca="false">G16+J16+M16+P16+S16+W16+Z16</f>
        <v>132</v>
      </c>
    </row>
    <row r="17" customFormat="false" ht="12.75" hidden="false" customHeight="false" outlineLevel="0" collapsed="false">
      <c r="A17" s="0" t="s">
        <v>275</v>
      </c>
      <c r="B17" s="0" t="s">
        <v>276</v>
      </c>
      <c r="C17" s="351" t="s">
        <v>274</v>
      </c>
      <c r="D17" s="50" t="n">
        <v>61</v>
      </c>
      <c r="E17" s="355" t="s">
        <v>242</v>
      </c>
      <c r="F17" s="358"/>
      <c r="G17" s="359" t="n">
        <f aca="false">12*F17</f>
        <v>0</v>
      </c>
      <c r="H17" s="355" t="s">
        <v>242</v>
      </c>
      <c r="I17" s="358"/>
      <c r="J17" s="359" t="n">
        <f aca="false">12*I17</f>
        <v>0</v>
      </c>
      <c r="K17" s="355" t="s">
        <v>242</v>
      </c>
      <c r="L17" s="358"/>
      <c r="M17" s="359" t="n">
        <f aca="false">5*L17</f>
        <v>0</v>
      </c>
      <c r="N17" s="355" t="s">
        <v>242</v>
      </c>
      <c r="O17" s="358"/>
      <c r="P17" s="359" t="n">
        <f aca="false">5*O17</f>
        <v>0</v>
      </c>
      <c r="Q17" s="355" t="s">
        <v>242</v>
      </c>
      <c r="R17" s="358"/>
      <c r="S17" s="359" t="n">
        <f aca="false">5*R17</f>
        <v>0</v>
      </c>
      <c r="T17" s="355" t="s">
        <v>242</v>
      </c>
      <c r="U17" s="355"/>
      <c r="V17" s="358" t="n">
        <v>50</v>
      </c>
      <c r="W17" s="359" t="n">
        <f aca="false">3.3*V17</f>
        <v>165</v>
      </c>
      <c r="X17" s="355" t="s">
        <v>242</v>
      </c>
      <c r="Y17" s="358"/>
      <c r="Z17" s="359" t="n">
        <f aca="false">2*Y17</f>
        <v>0</v>
      </c>
      <c r="AA17" s="355" t="s">
        <v>242</v>
      </c>
      <c r="AB17" s="359" t="n">
        <f aca="false">G17+J17+M17+P17+S17+W17+Z17</f>
        <v>165</v>
      </c>
    </row>
    <row r="18" customFormat="false" ht="12.75" hidden="false" customHeight="false" outlineLevel="0" collapsed="false">
      <c r="A18" s="0" t="s">
        <v>277</v>
      </c>
      <c r="B18" s="0" t="s">
        <v>278</v>
      </c>
      <c r="C18" s="351" t="s">
        <v>279</v>
      </c>
      <c r="D18" s="50" t="n">
        <v>10</v>
      </c>
      <c r="E18" s="355" t="s">
        <v>242</v>
      </c>
      <c r="F18" s="358"/>
      <c r="G18" s="359" t="n">
        <f aca="false">12*F18</f>
        <v>0</v>
      </c>
      <c r="H18" s="355" t="s">
        <v>242</v>
      </c>
      <c r="I18" s="358"/>
      <c r="J18" s="359" t="n">
        <f aca="false">12*I18</f>
        <v>0</v>
      </c>
      <c r="K18" s="355" t="s">
        <v>242</v>
      </c>
      <c r="L18" s="358"/>
      <c r="M18" s="359" t="n">
        <f aca="false">5*L18</f>
        <v>0</v>
      </c>
      <c r="N18" s="355" t="s">
        <v>242</v>
      </c>
      <c r="O18" s="358"/>
      <c r="P18" s="359" t="n">
        <f aca="false">5*O18</f>
        <v>0</v>
      </c>
      <c r="Q18" s="355" t="s">
        <v>242</v>
      </c>
      <c r="R18" s="358" t="n">
        <v>10</v>
      </c>
      <c r="S18" s="359" t="n">
        <f aca="false">5*R18</f>
        <v>50</v>
      </c>
      <c r="T18" s="355" t="s">
        <v>242</v>
      </c>
      <c r="U18" s="355"/>
      <c r="V18" s="358" t="n">
        <v>0</v>
      </c>
      <c r="W18" s="359" t="n">
        <f aca="false">3.3*V18</f>
        <v>0</v>
      </c>
      <c r="X18" s="355" t="s">
        <v>242</v>
      </c>
      <c r="Y18" s="358"/>
      <c r="Z18" s="359" t="n">
        <f aca="false">2*Y18</f>
        <v>0</v>
      </c>
      <c r="AA18" s="355" t="s">
        <v>242</v>
      </c>
      <c r="AB18" s="359" t="n">
        <f aca="false">G18+J18+M18+P18+S18+W18+Z18</f>
        <v>50</v>
      </c>
    </row>
    <row r="19" customFormat="false" ht="12.75" hidden="false" customHeight="false" outlineLevel="0" collapsed="false">
      <c r="A19" s="0" t="s">
        <v>280</v>
      </c>
      <c r="E19" s="355" t="s">
        <v>242</v>
      </c>
      <c r="F19" s="359" t="n">
        <f aca="false">SUM(F15:F18)</f>
        <v>0</v>
      </c>
      <c r="G19" s="359" t="n">
        <f aca="false">SUM(G15:G18)</f>
        <v>0</v>
      </c>
      <c r="H19" s="355" t="s">
        <v>242</v>
      </c>
      <c r="I19" s="359" t="n">
        <f aca="false">SUM(I15:I18)</f>
        <v>0</v>
      </c>
      <c r="J19" s="359" t="n">
        <f aca="false">SUM(J15:J18)</f>
        <v>0</v>
      </c>
      <c r="K19" s="355" t="s">
        <v>242</v>
      </c>
      <c r="L19" s="359" t="n">
        <f aca="false">SUM(L15:L18)</f>
        <v>0</v>
      </c>
      <c r="M19" s="359" t="n">
        <f aca="false">SUM(M15:M18)</f>
        <v>0</v>
      </c>
      <c r="N19" s="355" t="s">
        <v>242</v>
      </c>
      <c r="O19" s="359" t="n">
        <f aca="false">SUM(O15:O18)</f>
        <v>0</v>
      </c>
      <c r="P19" s="359" t="n">
        <f aca="false">SUM(P15:P18)</f>
        <v>0</v>
      </c>
      <c r="Q19" s="355" t="s">
        <v>242</v>
      </c>
      <c r="R19" s="359" t="n">
        <f aca="false">SUM(R15:R18)</f>
        <v>10</v>
      </c>
      <c r="S19" s="359" t="n">
        <f aca="false">SUM(S15:S18)</f>
        <v>50</v>
      </c>
      <c r="T19" s="355" t="s">
        <v>242</v>
      </c>
      <c r="U19" s="355"/>
      <c r="V19" s="359" t="n">
        <f aca="false">SUM(V15:V18)</f>
        <v>90</v>
      </c>
      <c r="W19" s="359" t="n">
        <f aca="false">SUM(W15:W18)</f>
        <v>297</v>
      </c>
      <c r="X19" s="355" t="s">
        <v>242</v>
      </c>
      <c r="Y19" s="359" t="n">
        <f aca="false">SUM(Y15:Y18)</f>
        <v>250</v>
      </c>
      <c r="Z19" s="359" t="n">
        <f aca="false">SUM(Z15:Z18)</f>
        <v>500</v>
      </c>
      <c r="AA19" s="355" t="s">
        <v>242</v>
      </c>
      <c r="AB19" s="359" t="n">
        <f aca="false">G19+J19+M19+P19+S19+W19+Z19</f>
        <v>847</v>
      </c>
    </row>
    <row r="21" s="2" customFormat="true" ht="12.75" hidden="false" customHeight="false" outlineLevel="0" collapsed="false">
      <c r="A21" s="2" t="s">
        <v>281</v>
      </c>
      <c r="C21" s="366"/>
      <c r="E21" s="367" t="s">
        <v>242</v>
      </c>
      <c r="F21" s="368" t="n">
        <f aca="false">F12+F19</f>
        <v>16.5</v>
      </c>
      <c r="G21" s="368" t="n">
        <f aca="false">G12+G19</f>
        <v>198</v>
      </c>
      <c r="H21" s="367" t="s">
        <v>242</v>
      </c>
      <c r="I21" s="368" t="n">
        <f aca="false">I12+I19</f>
        <v>10.5</v>
      </c>
      <c r="J21" s="368" t="n">
        <f aca="false">J12+J19</f>
        <v>126</v>
      </c>
      <c r="K21" s="367" t="s">
        <v>242</v>
      </c>
      <c r="L21" s="368" t="n">
        <f aca="false">L12+L19</f>
        <v>40</v>
      </c>
      <c r="M21" s="368" t="n">
        <f aca="false">M12+M19</f>
        <v>200</v>
      </c>
      <c r="N21" s="367" t="s">
        <v>242</v>
      </c>
      <c r="O21" s="368" t="n">
        <f aca="false">O12+O19</f>
        <v>50</v>
      </c>
      <c r="P21" s="368" t="n">
        <f aca="false">P12+P19</f>
        <v>250</v>
      </c>
      <c r="Q21" s="367" t="s">
        <v>242</v>
      </c>
      <c r="R21" s="368" t="n">
        <f aca="false">R12+R19</f>
        <v>10</v>
      </c>
      <c r="S21" s="368" t="n">
        <f aca="false">S12+S19</f>
        <v>50</v>
      </c>
      <c r="T21" s="367" t="s">
        <v>242</v>
      </c>
      <c r="U21" s="367"/>
      <c r="V21" s="368" t="n">
        <f aca="false">V12+V19</f>
        <v>90</v>
      </c>
      <c r="W21" s="368" t="n">
        <f aca="false">W12+W19</f>
        <v>297</v>
      </c>
      <c r="X21" s="367" t="s">
        <v>242</v>
      </c>
      <c r="Y21" s="368" t="n">
        <f aca="false">Y12+Y19</f>
        <v>250</v>
      </c>
      <c r="Z21" s="368" t="n">
        <f aca="false">Z12+Z19</f>
        <v>500</v>
      </c>
      <c r="AA21" s="367" t="s">
        <v>242</v>
      </c>
      <c r="AB21" s="359" t="n">
        <f aca="false">G21+J21+M21+P21+S21+W21+Z21</f>
        <v>1621</v>
      </c>
    </row>
    <row r="22" customFormat="false" ht="12.75" hidden="false" customHeight="false" outlineLevel="0" collapsed="false">
      <c r="C22" s="0"/>
      <c r="E22" s="355" t="s">
        <v>242</v>
      </c>
      <c r="F22" s="356" t="s">
        <v>251</v>
      </c>
      <c r="G22" s="356" t="s">
        <v>252</v>
      </c>
      <c r="H22" s="355" t="s">
        <v>242</v>
      </c>
      <c r="I22" s="356" t="s">
        <v>251</v>
      </c>
      <c r="J22" s="356" t="s">
        <v>252</v>
      </c>
      <c r="K22" s="355" t="s">
        <v>242</v>
      </c>
      <c r="L22" s="356" t="s">
        <v>251</v>
      </c>
      <c r="M22" s="356" t="s">
        <v>252</v>
      </c>
      <c r="N22" s="355" t="s">
        <v>242</v>
      </c>
      <c r="O22" s="356" t="s">
        <v>251</v>
      </c>
      <c r="P22" s="356" t="s">
        <v>252</v>
      </c>
      <c r="Q22" s="355" t="s">
        <v>242</v>
      </c>
      <c r="R22" s="356" t="s">
        <v>251</v>
      </c>
      <c r="S22" s="356" t="s">
        <v>252</v>
      </c>
      <c r="T22" s="355" t="s">
        <v>242</v>
      </c>
      <c r="U22" s="355"/>
      <c r="V22" s="356" t="s">
        <v>251</v>
      </c>
      <c r="W22" s="356" t="s">
        <v>252</v>
      </c>
      <c r="X22" s="355" t="s">
        <v>242</v>
      </c>
      <c r="Y22" s="356" t="s">
        <v>251</v>
      </c>
      <c r="Z22" s="356" t="s">
        <v>252</v>
      </c>
      <c r="AA22" s="355" t="s">
        <v>242</v>
      </c>
      <c r="AB22" s="4" t="s">
        <v>252</v>
      </c>
    </row>
    <row r="23" customFormat="false" ht="12.75" hidden="false" customHeight="false" outlineLevel="0" collapsed="false">
      <c r="A23" s="0" t="s">
        <v>240</v>
      </c>
      <c r="C23" s="0"/>
      <c r="E23" s="355" t="s">
        <v>242</v>
      </c>
      <c r="F23" s="369" t="s">
        <v>282</v>
      </c>
      <c r="G23" s="369"/>
      <c r="H23" s="355" t="s">
        <v>242</v>
      </c>
      <c r="I23" s="369" t="s">
        <v>283</v>
      </c>
      <c r="J23" s="369"/>
      <c r="K23" s="355" t="s">
        <v>242</v>
      </c>
      <c r="L23" s="369" t="s">
        <v>284</v>
      </c>
      <c r="M23" s="369"/>
      <c r="N23" s="355" t="s">
        <v>242</v>
      </c>
      <c r="O23" s="369" t="s">
        <v>285</v>
      </c>
      <c r="P23" s="369"/>
      <c r="Q23" s="355" t="s">
        <v>242</v>
      </c>
      <c r="R23" s="369" t="s">
        <v>284</v>
      </c>
      <c r="S23" s="369"/>
      <c r="T23" s="355" t="s">
        <v>242</v>
      </c>
      <c r="U23" s="355"/>
      <c r="V23" s="369" t="s">
        <v>286</v>
      </c>
      <c r="W23" s="369"/>
      <c r="X23" s="355" t="s">
        <v>242</v>
      </c>
      <c r="Y23" s="369" t="s">
        <v>287</v>
      </c>
      <c r="Z23" s="369"/>
      <c r="AA23" s="355" t="s">
        <v>242</v>
      </c>
      <c r="AB23" s="4" t="s">
        <v>152</v>
      </c>
    </row>
  </sheetData>
  <mergeCells count="14">
    <mergeCell ref="F2:G2"/>
    <mergeCell ref="I2:J2"/>
    <mergeCell ref="L2:M2"/>
    <mergeCell ref="O2:P2"/>
    <mergeCell ref="R2:S2"/>
    <mergeCell ref="V2:W2"/>
    <mergeCell ref="Y2:Z2"/>
    <mergeCell ref="F23:G23"/>
    <mergeCell ref="I23:J23"/>
    <mergeCell ref="L23:M23"/>
    <mergeCell ref="O23:P23"/>
    <mergeCell ref="R23:S23"/>
    <mergeCell ref="V23:W23"/>
    <mergeCell ref="Y23:Z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56"/>
    <col collapsed="false" customWidth="true" hidden="false" outlineLevel="0" max="3" min="3" style="0" width="22.42"/>
    <col collapsed="false" customWidth="true" hidden="false" outlineLevel="0" max="5" min="5" style="0" width="55.85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8.85"/>
    <col collapsed="false" customWidth="true" hidden="true" outlineLevel="0" max="10" min="10" style="0" width="19.41"/>
    <col collapsed="false" customWidth="true" hidden="true" outlineLevel="0" max="11" min="11" style="0" width="22.85"/>
    <col collapsed="false" customWidth="true" hidden="false" outlineLevel="0" max="12" min="12" style="0" width="19.56"/>
    <col collapsed="false" customWidth="true" hidden="false" outlineLevel="0" max="13" min="13" style="0" width="22.28"/>
    <col collapsed="false" customWidth="true" hidden="false" outlineLevel="0" max="14" min="14" style="0" width="45.28"/>
  </cols>
  <sheetData>
    <row r="1" customFormat="false" ht="13.5" hidden="false" customHeight="false" outlineLevel="0" collapsed="false">
      <c r="A1" s="370" t="s">
        <v>288</v>
      </c>
      <c r="B1" s="371" t="n">
        <f aca="false">2^24/1000000</f>
        <v>16.77721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72" t="s">
        <v>289</v>
      </c>
      <c r="B3" s="373" t="s">
        <v>290</v>
      </c>
      <c r="C3" s="374" t="s">
        <v>291</v>
      </c>
      <c r="D3" s="374" t="s">
        <v>292</v>
      </c>
      <c r="E3" s="374" t="s">
        <v>293</v>
      </c>
      <c r="F3" s="375" t="s">
        <v>294</v>
      </c>
      <c r="G3" s="375" t="s">
        <v>295</v>
      </c>
      <c r="H3" s="375" t="s">
        <v>296</v>
      </c>
      <c r="I3" s="375" t="s">
        <v>297</v>
      </c>
      <c r="J3" s="375" t="s">
        <v>298</v>
      </c>
      <c r="K3" s="375" t="s">
        <v>299</v>
      </c>
      <c r="L3" s="375" t="s">
        <v>300</v>
      </c>
      <c r="M3" s="375" t="s">
        <v>301</v>
      </c>
      <c r="N3" s="376" t="s">
        <v>302</v>
      </c>
    </row>
    <row r="4" customFormat="false" ht="12.75" hidden="false" customHeight="false" outlineLevel="0" collapsed="false">
      <c r="A4" s="377" t="s">
        <v>303</v>
      </c>
      <c r="B4" s="378" t="s">
        <v>304</v>
      </c>
      <c r="C4" s="379" t="s">
        <v>305</v>
      </c>
      <c r="D4" s="379" t="n">
        <v>1</v>
      </c>
      <c r="E4" s="380" t="s">
        <v>306</v>
      </c>
      <c r="F4" s="379" t="n">
        <v>3.3</v>
      </c>
      <c r="G4" s="381" t="n">
        <f aca="false">90/3.3</f>
        <v>27.2727272727273</v>
      </c>
      <c r="H4" s="381" t="n">
        <v>24.3</v>
      </c>
      <c r="I4" s="381" t="n">
        <v>24</v>
      </c>
      <c r="J4" s="381" t="n">
        <f aca="false">G4*$F4</f>
        <v>90</v>
      </c>
      <c r="K4" s="381" t="n">
        <f aca="false">H4*$F4</f>
        <v>80.19</v>
      </c>
      <c r="L4" s="381" t="n">
        <f aca="false">J4*D4</f>
        <v>90</v>
      </c>
      <c r="M4" s="381" t="n">
        <f aca="false">K4*D4</f>
        <v>80.19</v>
      </c>
      <c r="N4" s="382" t="s">
        <v>307</v>
      </c>
    </row>
    <row r="5" customFormat="false" ht="12.75" hidden="false" customHeight="false" outlineLevel="0" collapsed="false">
      <c r="A5" s="383" t="s">
        <v>303</v>
      </c>
      <c r="B5" s="384" t="s">
        <v>304</v>
      </c>
      <c r="C5" s="241" t="str">
        <f aca="false">C4</f>
        <v>RTAX2000S</v>
      </c>
      <c r="D5" s="241" t="n">
        <v>1</v>
      </c>
      <c r="E5" s="241"/>
      <c r="F5" s="241" t="n">
        <v>1.5</v>
      </c>
      <c r="G5" s="385" t="n">
        <f aca="false">2*H5</f>
        <v>373.2</v>
      </c>
      <c r="H5" s="385" t="n">
        <v>186.6</v>
      </c>
      <c r="I5" s="385" t="n">
        <v>160</v>
      </c>
      <c r="J5" s="385" t="n">
        <f aca="false">G5*$F5</f>
        <v>559.8</v>
      </c>
      <c r="K5" s="385" t="n">
        <f aca="false">H5*$F5</f>
        <v>279.9</v>
      </c>
      <c r="L5" s="385" t="n">
        <f aca="false">J5*D5</f>
        <v>559.8</v>
      </c>
      <c r="M5" s="385" t="n">
        <f aca="false">K5*D5</f>
        <v>279.9</v>
      </c>
      <c r="N5" s="386"/>
    </row>
    <row r="6" customFormat="false" ht="12.75" hidden="false" customHeight="false" outlineLevel="0" collapsed="false">
      <c r="A6" s="383" t="s">
        <v>308</v>
      </c>
      <c r="B6" s="384" t="s">
        <v>309</v>
      </c>
      <c r="C6" s="241" t="s">
        <v>310</v>
      </c>
      <c r="D6" s="241" t="n">
        <v>1</v>
      </c>
      <c r="E6" s="387" t="s">
        <v>311</v>
      </c>
      <c r="F6" s="241" t="n">
        <v>3.3</v>
      </c>
      <c r="G6" s="385" t="n">
        <f aca="false">(15*B1/4)/F6</f>
        <v>19.0650181818182</v>
      </c>
      <c r="H6" s="385" t="n">
        <f aca="false">I6</f>
        <v>0</v>
      </c>
      <c r="I6" s="385" t="n">
        <v>0</v>
      </c>
      <c r="J6" s="385" t="n">
        <f aca="false">G6*$F6</f>
        <v>62.91456</v>
      </c>
      <c r="K6" s="385" t="n">
        <f aca="false">H6*$F6</f>
        <v>0</v>
      </c>
      <c r="L6" s="385" t="n">
        <f aca="false">J6*D6</f>
        <v>62.91456</v>
      </c>
      <c r="M6" s="385" t="n">
        <f aca="false">K6*D6</f>
        <v>0</v>
      </c>
      <c r="N6" s="386" t="s">
        <v>312</v>
      </c>
    </row>
    <row r="7" customFormat="false" ht="12.75" hidden="false" customHeight="false" outlineLevel="0" collapsed="false">
      <c r="A7" s="383" t="s">
        <v>313</v>
      </c>
      <c r="B7" s="384" t="s">
        <v>314</v>
      </c>
      <c r="C7" s="241" t="s">
        <v>315</v>
      </c>
      <c r="D7" s="241" t="n">
        <v>1</v>
      </c>
      <c r="E7" s="387" t="s">
        <v>316</v>
      </c>
      <c r="F7" s="241" t="n">
        <v>3.3</v>
      </c>
      <c r="G7" s="385" t="n">
        <f aca="false">(20*B1/4)/F7</f>
        <v>25.4200242424242</v>
      </c>
      <c r="H7" s="385" t="n">
        <f aca="false">I7</f>
        <v>0.0218181818181818</v>
      </c>
      <c r="I7" s="385" t="n">
        <f aca="false">0.072/F7</f>
        <v>0.0218181818181818</v>
      </c>
      <c r="J7" s="385" t="n">
        <f aca="false">G7*$F7</f>
        <v>83.88608</v>
      </c>
      <c r="K7" s="385" t="n">
        <f aca="false">H7*$F7</f>
        <v>0.072</v>
      </c>
      <c r="L7" s="385" t="n">
        <f aca="false">J7*D7</f>
        <v>83.88608</v>
      </c>
      <c r="M7" s="385" t="n">
        <f aca="false">K7*D7</f>
        <v>0.072</v>
      </c>
      <c r="N7" s="386" t="s">
        <v>317</v>
      </c>
    </row>
    <row r="8" customFormat="false" ht="12.75" hidden="false" customHeight="false" outlineLevel="0" collapsed="false">
      <c r="A8" s="383" t="s">
        <v>318</v>
      </c>
      <c r="B8" s="384" t="s">
        <v>319</v>
      </c>
      <c r="C8" s="241" t="s">
        <v>320</v>
      </c>
      <c r="D8" s="241" t="n">
        <v>1</v>
      </c>
      <c r="E8" s="387" t="s">
        <v>321</v>
      </c>
      <c r="F8" s="241" t="n">
        <v>3.3</v>
      </c>
      <c r="G8" s="385" t="n">
        <f aca="false">H8</f>
        <v>36.4390109090909</v>
      </c>
      <c r="H8" s="385" t="n">
        <f aca="false">I8+((9*B1/4)/3.3)</f>
        <v>36.4390109090909</v>
      </c>
      <c r="I8" s="385" t="n">
        <v>25</v>
      </c>
      <c r="J8" s="385" t="n">
        <f aca="false">G8*$F8</f>
        <v>120.248736</v>
      </c>
      <c r="K8" s="385" t="n">
        <f aca="false">H8*$F8</f>
        <v>120.248736</v>
      </c>
      <c r="L8" s="385" t="n">
        <f aca="false">J8*D8</f>
        <v>120.248736</v>
      </c>
      <c r="M8" s="385" t="n">
        <f aca="false">K8*D8</f>
        <v>120.248736</v>
      </c>
      <c r="N8" s="386"/>
    </row>
    <row r="9" customFormat="false" ht="12.75" hidden="false" customHeight="false" outlineLevel="0" collapsed="false">
      <c r="A9" s="383" t="s">
        <v>276</v>
      </c>
      <c r="B9" s="384" t="s">
        <v>322</v>
      </c>
      <c r="C9" s="241" t="s">
        <v>323</v>
      </c>
      <c r="D9" s="241" t="n">
        <v>1</v>
      </c>
      <c r="E9" s="387" t="s">
        <v>324</v>
      </c>
      <c r="F9" s="241" t="n">
        <v>3.3</v>
      </c>
      <c r="G9" s="385" t="n">
        <v>200</v>
      </c>
      <c r="H9" s="385" t="n">
        <v>50</v>
      </c>
      <c r="I9" s="385" t="n">
        <v>0</v>
      </c>
      <c r="J9" s="385" t="n">
        <f aca="false">G9*$F9</f>
        <v>660</v>
      </c>
      <c r="K9" s="385" t="n">
        <f aca="false">H9*$F9</f>
        <v>165</v>
      </c>
      <c r="L9" s="385" t="n">
        <f aca="false">J9*D9</f>
        <v>660</v>
      </c>
      <c r="M9" s="385" t="n">
        <f aca="false">K9*D9</f>
        <v>165</v>
      </c>
      <c r="N9" s="386" t="s">
        <v>325</v>
      </c>
    </row>
    <row r="10" customFormat="false" ht="12.75" hidden="false" customHeight="false" outlineLevel="0" collapsed="false">
      <c r="A10" s="383" t="s">
        <v>326</v>
      </c>
      <c r="B10" s="384" t="s">
        <v>322</v>
      </c>
      <c r="C10" s="241" t="s">
        <v>327</v>
      </c>
      <c r="D10" s="241" t="n">
        <v>8</v>
      </c>
      <c r="E10" s="387" t="s">
        <v>328</v>
      </c>
      <c r="F10" s="241" t="n">
        <v>3.3</v>
      </c>
      <c r="G10" s="385" t="n">
        <v>40</v>
      </c>
      <c r="H10" s="385" t="n">
        <v>0</v>
      </c>
      <c r="I10" s="385" t="n">
        <v>0</v>
      </c>
      <c r="J10" s="385" t="n">
        <f aca="false">G10*$F10</f>
        <v>132</v>
      </c>
      <c r="K10" s="385" t="n">
        <f aca="false">H10*$F10</f>
        <v>0</v>
      </c>
      <c r="L10" s="385" t="n">
        <f aca="false">J10</f>
        <v>132</v>
      </c>
      <c r="M10" s="385" t="n">
        <v>0</v>
      </c>
      <c r="N10" s="386" t="s">
        <v>312</v>
      </c>
    </row>
    <row r="11" customFormat="false" ht="12.75" hidden="false" customHeight="false" outlineLevel="0" collapsed="false">
      <c r="A11" s="383" t="s">
        <v>329</v>
      </c>
      <c r="B11" s="384" t="s">
        <v>330</v>
      </c>
      <c r="C11" s="241" t="s">
        <v>331</v>
      </c>
      <c r="D11" s="241" t="n">
        <f aca="false">3+2*8</f>
        <v>19</v>
      </c>
      <c r="E11" s="387" t="s">
        <v>332</v>
      </c>
      <c r="F11" s="241" t="n">
        <v>3.3</v>
      </c>
      <c r="G11" s="385" t="n">
        <v>10</v>
      </c>
      <c r="H11" s="385" t="n">
        <v>5</v>
      </c>
      <c r="I11" s="385" t="n">
        <v>0.1</v>
      </c>
      <c r="J11" s="385" t="n">
        <f aca="false">G11*$F11</f>
        <v>33</v>
      </c>
      <c r="K11" s="385" t="n">
        <f aca="false">H11*$F11</f>
        <v>16.5</v>
      </c>
      <c r="L11" s="385" t="n">
        <f aca="false">J11*9</f>
        <v>297</v>
      </c>
      <c r="M11" s="385" t="n">
        <f aca="false">K11*9</f>
        <v>148.5</v>
      </c>
      <c r="N11" s="386" t="s">
        <v>333</v>
      </c>
    </row>
    <row r="12" customFormat="false" ht="12.75" hidden="false" customHeight="false" outlineLevel="0" collapsed="false">
      <c r="A12" s="383" t="s">
        <v>334</v>
      </c>
      <c r="B12" s="384" t="s">
        <v>335</v>
      </c>
      <c r="C12" s="241" t="s">
        <v>336</v>
      </c>
      <c r="D12" s="241" t="n">
        <v>1</v>
      </c>
      <c r="E12" s="387" t="s">
        <v>337</v>
      </c>
      <c r="F12" s="282" t="n">
        <v>5</v>
      </c>
      <c r="G12" s="241" t="n">
        <v>18</v>
      </c>
      <c r="H12" s="241" t="n">
        <v>1</v>
      </c>
      <c r="I12" s="241" t="n">
        <v>1</v>
      </c>
      <c r="J12" s="241" t="n">
        <f aca="false">F12*G12</f>
        <v>90</v>
      </c>
      <c r="K12" s="241" t="n">
        <f aca="false">F12*H12</f>
        <v>5</v>
      </c>
      <c r="L12" s="385" t="n">
        <f aca="false">J12*D12</f>
        <v>90</v>
      </c>
      <c r="M12" s="385" t="n">
        <f aca="false">K12*D12</f>
        <v>5</v>
      </c>
      <c r="N12" s="386"/>
    </row>
    <row r="13" customFormat="false" ht="12.75" hidden="false" customHeight="false" outlineLevel="0" collapsed="false">
      <c r="A13" s="383" t="s">
        <v>334</v>
      </c>
      <c r="B13" s="384" t="s">
        <v>335</v>
      </c>
      <c r="C13" s="241" t="s">
        <v>338</v>
      </c>
      <c r="D13" s="241" t="n">
        <v>1</v>
      </c>
      <c r="E13" s="387"/>
      <c r="F13" s="282" t="n">
        <v>-5</v>
      </c>
      <c r="G13" s="241" t="n">
        <v>26</v>
      </c>
      <c r="H13" s="241" t="n">
        <v>1</v>
      </c>
      <c r="I13" s="241" t="n">
        <v>1</v>
      </c>
      <c r="J13" s="241" t="n">
        <f aca="false">G13*F13*-1</f>
        <v>130</v>
      </c>
      <c r="K13" s="241" t="n">
        <f aca="false">F13*H13*-1</f>
        <v>5</v>
      </c>
      <c r="L13" s="385" t="n">
        <f aca="false">J13*D13</f>
        <v>130</v>
      </c>
      <c r="M13" s="385" t="n">
        <f aca="false">K13*D13</f>
        <v>5</v>
      </c>
      <c r="N13" s="386"/>
    </row>
    <row r="14" customFormat="false" ht="12.75" hidden="false" customHeight="false" outlineLevel="0" collapsed="false">
      <c r="A14" s="383" t="s">
        <v>339</v>
      </c>
      <c r="B14" s="384" t="s">
        <v>340</v>
      </c>
      <c r="C14" s="241" t="s">
        <v>341</v>
      </c>
      <c r="D14" s="241" t="n">
        <v>1</v>
      </c>
      <c r="E14" s="387" t="s">
        <v>342</v>
      </c>
      <c r="F14" s="282" t="n">
        <v>10</v>
      </c>
      <c r="G14" s="241" t="n">
        <v>1</v>
      </c>
      <c r="H14" s="241" t="n">
        <v>0.5</v>
      </c>
      <c r="I14" s="241" t="n">
        <v>0.5</v>
      </c>
      <c r="J14" s="241" t="n">
        <f aca="false">10*G14</f>
        <v>10</v>
      </c>
      <c r="K14" s="241" t="n">
        <f aca="false">10*H14</f>
        <v>5</v>
      </c>
      <c r="L14" s="385" t="n">
        <f aca="false">J14*D14</f>
        <v>10</v>
      </c>
      <c r="M14" s="385" t="n">
        <f aca="false">K14*D14</f>
        <v>5</v>
      </c>
      <c r="N14" s="386"/>
    </row>
    <row r="15" customFormat="false" ht="12.75" hidden="false" customHeight="false" outlineLevel="0" collapsed="false">
      <c r="A15" s="383" t="s">
        <v>339</v>
      </c>
      <c r="B15" s="384" t="s">
        <v>340</v>
      </c>
      <c r="C15" s="241" t="s">
        <v>343</v>
      </c>
      <c r="D15" s="241" t="n">
        <v>1</v>
      </c>
      <c r="E15" s="387"/>
      <c r="F15" s="282" t="n">
        <v>-10</v>
      </c>
      <c r="G15" s="241" t="n">
        <v>1</v>
      </c>
      <c r="H15" s="241" t="n">
        <v>0.5</v>
      </c>
      <c r="I15" s="241" t="n">
        <v>0.5</v>
      </c>
      <c r="J15" s="241" t="n">
        <f aca="false">10*G15</f>
        <v>10</v>
      </c>
      <c r="K15" s="241" t="n">
        <f aca="false">10*H15</f>
        <v>5</v>
      </c>
      <c r="L15" s="385" t="n">
        <f aca="false">J15*D15</f>
        <v>10</v>
      </c>
      <c r="M15" s="385" t="n">
        <f aca="false">K15*D15</f>
        <v>5</v>
      </c>
      <c r="N15" s="386"/>
    </row>
    <row r="16" customFormat="false" ht="12.75" hidden="false" customHeight="false" outlineLevel="0" collapsed="false">
      <c r="A16" s="388" t="s">
        <v>344</v>
      </c>
      <c r="B16" s="327" t="s">
        <v>330</v>
      </c>
      <c r="C16" s="389" t="s">
        <v>345</v>
      </c>
      <c r="D16" s="241" t="n">
        <v>1</v>
      </c>
      <c r="E16" s="387" t="s">
        <v>346</v>
      </c>
      <c r="F16" s="241" t="n">
        <v>3.3</v>
      </c>
      <c r="G16" s="241" t="n">
        <f aca="false">H16</f>
        <v>15</v>
      </c>
      <c r="H16" s="241" t="n">
        <v>15</v>
      </c>
      <c r="I16" s="241" t="n">
        <v>4</v>
      </c>
      <c r="J16" s="385" t="n">
        <f aca="false">G16*$F16</f>
        <v>49.5</v>
      </c>
      <c r="K16" s="385" t="n">
        <f aca="false">H16*$F16</f>
        <v>49.5</v>
      </c>
      <c r="L16" s="385" t="n">
        <f aca="false">J16*D16</f>
        <v>49.5</v>
      </c>
      <c r="M16" s="385" t="n">
        <f aca="false">K16</f>
        <v>49.5</v>
      </c>
      <c r="N16" s="386"/>
    </row>
    <row r="17" customFormat="false" ht="13.5" hidden="false" customHeight="false" outlineLevel="0" collapsed="false">
      <c r="A17" s="390" t="s">
        <v>347</v>
      </c>
      <c r="B17" s="391" t="s">
        <v>330</v>
      </c>
      <c r="C17" s="392" t="s">
        <v>348</v>
      </c>
      <c r="D17" s="393" t="n">
        <v>1</v>
      </c>
      <c r="E17" s="394" t="s">
        <v>349</v>
      </c>
      <c r="F17" s="393" t="n">
        <v>3.3</v>
      </c>
      <c r="G17" s="393" t="n">
        <f aca="false">H17</f>
        <v>18</v>
      </c>
      <c r="H17" s="393" t="n">
        <v>18</v>
      </c>
      <c r="I17" s="393" t="n">
        <v>3</v>
      </c>
      <c r="J17" s="395" t="n">
        <f aca="false">G17*$F17</f>
        <v>59.4</v>
      </c>
      <c r="K17" s="395" t="n">
        <f aca="false">H17*$F17</f>
        <v>59.4</v>
      </c>
      <c r="L17" s="395" t="n">
        <f aca="false">J17*D17</f>
        <v>59.4</v>
      </c>
      <c r="M17" s="395" t="n">
        <f aca="false">K17</f>
        <v>59.4</v>
      </c>
      <c r="N17" s="396"/>
    </row>
    <row r="21" customFormat="false" ht="13.5" hidden="false" customHeight="false" outlineLevel="0" collapsed="false"/>
    <row r="22" customFormat="false" ht="13.5" hidden="false" customHeight="false" outlineLevel="0" collapsed="false">
      <c r="A22" s="370" t="s">
        <v>350</v>
      </c>
      <c r="B22" s="397"/>
      <c r="C22" s="397"/>
      <c r="D22" s="397"/>
      <c r="E22" s="397"/>
      <c r="F22" s="397"/>
      <c r="G22" s="398"/>
      <c r="H22" s="398"/>
      <c r="I22" s="398"/>
      <c r="J22" s="398" t="n">
        <f aca="false">SUM(J4:J14)</f>
        <v>1971.849376</v>
      </c>
      <c r="K22" s="398" t="n">
        <f aca="false">SUM(K4:K14)</f>
        <v>676.910736</v>
      </c>
      <c r="L22" s="398" t="n">
        <f aca="false">SUM(L4:L14)</f>
        <v>2235.849376</v>
      </c>
      <c r="M22" s="399" t="n">
        <f aca="false">SUM(M4:M17)</f>
        <v>922.810736</v>
      </c>
    </row>
    <row r="23" customFormat="false" ht="13.5" hidden="false" customHeight="false" outlineLevel="0" collapsed="false">
      <c r="A23" s="370" t="s">
        <v>351</v>
      </c>
      <c r="B23" s="397"/>
      <c r="C23" s="397"/>
      <c r="D23" s="397"/>
      <c r="E23" s="397"/>
      <c r="F23" s="397"/>
      <c r="G23" s="398" t="n">
        <f aca="false">SUM(G6:G11)+G4+G16+G17</f>
        <v>391.196780606061</v>
      </c>
      <c r="H23" s="398" t="n">
        <f aca="false">SUM(H6:H11)+H4+H16+H17</f>
        <v>148.760829090909</v>
      </c>
      <c r="I23" s="399" t="n">
        <f aca="false">SUM(I6:I11)+I4+I16+I17</f>
        <v>56.1218181818182</v>
      </c>
    </row>
    <row r="24" customFormat="false" ht="13.5" hidden="false" customHeight="false" outlineLevel="0" collapsed="false">
      <c r="A24" s="370" t="s">
        <v>352</v>
      </c>
      <c r="B24" s="397"/>
      <c r="C24" s="397"/>
      <c r="D24" s="397"/>
      <c r="E24" s="397"/>
      <c r="F24" s="397"/>
      <c r="G24" s="398" t="n">
        <f aca="false">G5</f>
        <v>373.2</v>
      </c>
      <c r="H24" s="398" t="n">
        <f aca="false">H5</f>
        <v>186.6</v>
      </c>
      <c r="I24" s="399" t="n">
        <f aca="false">I5</f>
        <v>160</v>
      </c>
    </row>
  </sheetData>
  <hyperlinks>
    <hyperlink ref="E4" r:id="rId1" display="http://www.actel.com/products/milaero/rtaxs/default.aspx"/>
    <hyperlink ref="E6" r:id="rId2" display="http://www.baesystems.com/BAEProd/groups/public/documents/bae_publication/bae_pdf_eis_lp_prom.pdf"/>
    <hyperlink ref="E7" r:id="rId3" display="http://www.maxwell.com/microelectronics/products/_components/memory/28LV010/description.html"/>
    <hyperlink ref="E8" r:id="rId4" display="http://www.honeywell.com/sites/servlet/com.merx.npoint.servlets.DocumentServlet?docid=DC779DB21-BFD8-4896-C576-AAC548733FA3"/>
    <hyperlink ref="E9" r:id="rId5" display="http://www.3d-plus.com/PDF/Memorymodule/SDRAM/MMSD08256808S-C_2.pdf"/>
    <hyperlink ref="E10" r:id="rId6" display="http://www.3d-plus.com/PDF/Memorymodule/FLASH/MMFN08408808S-F_2.pdf"/>
    <hyperlink ref="E11" r:id="rId7" display="http://focus.ti.com/lit/ds/symlink/sn54lvth162244.pdf"/>
    <hyperlink ref="E12" r:id="rId8" display="http://www.linear.com/pc/productDetail.jsp?navId=H0,C1,C1155,C1001,C1158,P1629"/>
    <hyperlink ref="E14" r:id="rId9" display="http://www.intersil.com/cda/deviceinfo/0,0,HS-508BRH,0.html"/>
    <hyperlink ref="E16" r:id="rId10" display="http://www.ams.aeroflex.com/ProductFiles/DataSheets/LVDS/LVDSReceiver3v.pdf"/>
    <hyperlink ref="E17" r:id="rId11" display="http://www.ams.aeroflex.com/ProductFiles/DataSheets/LVDS/LVDSDriver3V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" hidden="false" customHeight="false" outlineLevel="0" collapsed="false">
      <c r="A5" s="256" t="s">
        <v>3</v>
      </c>
      <c r="B5" s="257" t="s">
        <v>43</v>
      </c>
      <c r="C5" s="258" t="s">
        <v>6</v>
      </c>
      <c r="D5" s="257" t="s">
        <v>7</v>
      </c>
      <c r="E5" s="257" t="s">
        <v>8</v>
      </c>
      <c r="F5" s="257" t="s">
        <v>9</v>
      </c>
      <c r="G5" s="4"/>
      <c r="H5" s="11"/>
      <c r="I5" s="12" t="s">
        <v>10</v>
      </c>
      <c r="J5" s="13"/>
    </row>
    <row r="6" customFormat="false" ht="12.75" hidden="false" customHeight="false" outlineLevel="0" collapsed="false">
      <c r="A6" s="20" t="s">
        <v>11</v>
      </c>
      <c r="B6" s="17" t="n">
        <f aca="false">'Detail 2010-05-25'!E15</f>
        <v>1.903</v>
      </c>
      <c r="C6" s="21" t="n">
        <f aca="false">(D6-B6)/B6</f>
        <v>-0.0278507619548079</v>
      </c>
      <c r="D6" s="17" t="n">
        <v>1.85</v>
      </c>
      <c r="E6" s="17"/>
      <c r="F6" s="17" t="n">
        <v>0</v>
      </c>
      <c r="G6" s="4"/>
      <c r="H6" s="18"/>
      <c r="I6" s="19" t="s">
        <v>12</v>
      </c>
      <c r="J6" s="3"/>
    </row>
    <row r="7" customFormat="false" ht="12.75" hidden="false" customHeight="false" outlineLevel="0" collapsed="false">
      <c r="A7" s="20" t="s">
        <v>13</v>
      </c>
      <c r="B7" s="17" t="n">
        <f aca="false">'Detail 2010-05-25'!E14</f>
        <v>1.504536</v>
      </c>
      <c r="C7" s="21" t="n">
        <f aca="false">(D7-B7)/B7</f>
        <v>0.21525008374675</v>
      </c>
      <c r="D7" s="17" t="n">
        <v>1.8283875</v>
      </c>
      <c r="E7" s="17"/>
      <c r="F7" s="17" t="n">
        <v>0</v>
      </c>
      <c r="G7" s="4"/>
      <c r="H7" s="18"/>
      <c r="I7" s="19" t="s">
        <v>14</v>
      </c>
      <c r="J7" s="3"/>
    </row>
    <row r="8" customFormat="false" ht="12.75" hidden="false" customHeight="false" outlineLevel="0" collapsed="false">
      <c r="A8" s="20" t="s">
        <v>15</v>
      </c>
      <c r="B8" s="17" t="n">
        <f aca="false">'Detail 2010-05-25'!E18</f>
        <v>1.2375792</v>
      </c>
      <c r="C8" s="21" t="n">
        <f aca="false">(D8-B8)/B8</f>
        <v>0.688780806917246</v>
      </c>
      <c r="D8" s="17" t="n">
        <v>2.09</v>
      </c>
      <c r="E8" s="17"/>
      <c r="F8" s="17" t="n">
        <v>0</v>
      </c>
      <c r="G8" s="4"/>
      <c r="H8" s="18"/>
      <c r="I8" s="19" t="s">
        <v>14</v>
      </c>
      <c r="J8" s="3"/>
    </row>
    <row r="9" customFormat="false" ht="12.75" hidden="false" customHeight="false" outlineLevel="0" collapsed="false">
      <c r="A9" s="20" t="s">
        <v>16</v>
      </c>
      <c r="B9" s="17" t="n">
        <f aca="false">'Detail 2010-05-25'!I19+'Detail 2010-05-25'!E16</f>
        <v>4.58834370505263</v>
      </c>
      <c r="C9" s="21" t="n">
        <f aca="false">(D9-B9)/B9</f>
        <v>-0.0207371840840633</v>
      </c>
      <c r="D9" s="17" t="n">
        <v>4.493194377</v>
      </c>
      <c r="E9" s="17"/>
      <c r="F9" s="17" t="n">
        <v>0</v>
      </c>
      <c r="G9" s="4"/>
      <c r="H9" s="18"/>
      <c r="I9" s="19" t="s">
        <v>17</v>
      </c>
      <c r="J9" s="3"/>
    </row>
    <row r="10" customFormat="false" ht="12.75" hidden="false" customHeight="false" outlineLevel="0" collapsed="false">
      <c r="A10" s="20" t="s">
        <v>18</v>
      </c>
      <c r="B10" s="17" t="n">
        <f aca="false">'Detail 2010-05-25'!I20+'Detail 2010-05-25'!E16</f>
        <v>4.50595447705263</v>
      </c>
      <c r="C10" s="21" t="n">
        <f aca="false">(D10-B10)/B10</f>
        <v>-0.00283183066265149</v>
      </c>
      <c r="D10" s="17" t="n">
        <v>4.493194377</v>
      </c>
      <c r="E10" s="17"/>
      <c r="F10" s="17"/>
      <c r="G10" s="4"/>
      <c r="H10" s="18"/>
      <c r="I10" s="19"/>
      <c r="J10" s="3"/>
    </row>
    <row r="11" customFormat="false" ht="12.75" hidden="false" customHeight="false" outlineLevel="0" collapsed="false">
      <c r="A11" s="20" t="s">
        <v>19</v>
      </c>
      <c r="B11" s="17" t="n">
        <f aca="false">'Detail 2010-05-25'!I21+'Detail 2010-05-25'!E16</f>
        <v>4.72565908505263</v>
      </c>
      <c r="C11" s="21" t="n">
        <f aca="false">(D11-B11)/B11</f>
        <v>-0.0491920182706197</v>
      </c>
      <c r="D11" s="17" t="n">
        <v>4.493194377</v>
      </c>
      <c r="E11" s="17"/>
      <c r="F11" s="17"/>
      <c r="G11" s="4"/>
      <c r="H11" s="18"/>
      <c r="I11" s="19"/>
      <c r="J11" s="3"/>
    </row>
    <row r="12" customFormat="false" ht="12.75" hidden="false" customHeight="false" outlineLevel="0" collapsed="false">
      <c r="A12" s="20" t="s">
        <v>20</v>
      </c>
      <c r="B12" s="17" t="n">
        <f aca="false">'Detail 2010-05-25'!I22+'Detail 2010-05-25'!E16</f>
        <v>4.94536369305263</v>
      </c>
      <c r="C12" s="21" t="n">
        <f aca="false">(D12-B12)/B12</f>
        <v>-0.0914329752304866</v>
      </c>
      <c r="D12" s="17" t="n">
        <v>4.493194377</v>
      </c>
      <c r="E12" s="17"/>
      <c r="F12" s="17"/>
      <c r="G12" s="4"/>
      <c r="H12" s="18"/>
      <c r="I12" s="19"/>
      <c r="J12" s="3"/>
    </row>
    <row r="13" customFormat="false" ht="12.75" hidden="false" customHeight="false" outlineLevel="0" collapsed="false">
      <c r="A13" s="22" t="s">
        <v>21</v>
      </c>
      <c r="B13" s="23" t="n">
        <f aca="false">SUM(B6:B9)</f>
        <v>9.23345890505263</v>
      </c>
      <c r="C13" s="21" t="n">
        <f aca="false">(D13-B13)/B13</f>
        <v>0.111347544026516</v>
      </c>
      <c r="D13" s="23" t="n">
        <f aca="false">SUM(D6:D9)</f>
        <v>10.261581877</v>
      </c>
      <c r="E13" s="17" t="n">
        <f aca="false">'Detail 2009-04-03'!C28</f>
        <v>1.05331818181818</v>
      </c>
      <c r="F13" s="23"/>
      <c r="G13" s="4"/>
      <c r="H13" s="18"/>
      <c r="I13" s="19"/>
      <c r="J13" s="3"/>
    </row>
    <row r="14" customFormat="false" ht="12.75" hidden="false" customHeight="false" outlineLevel="0" collapsed="false">
      <c r="A14" s="22" t="s">
        <v>22</v>
      </c>
      <c r="B14" s="23" t="n">
        <f aca="false">SUM($B$6:$B$8)+B10</f>
        <v>9.15106967705263</v>
      </c>
      <c r="C14" s="21"/>
      <c r="D14" s="23"/>
      <c r="E14" s="17"/>
      <c r="F14" s="23"/>
      <c r="G14" s="4"/>
      <c r="H14" s="18"/>
      <c r="I14" s="19"/>
      <c r="J14" s="3"/>
    </row>
    <row r="15" customFormat="false" ht="12.75" hidden="false" customHeight="false" outlineLevel="0" collapsed="false">
      <c r="A15" s="22" t="s">
        <v>23</v>
      </c>
      <c r="B15" s="23" t="n">
        <f aca="false">SUM($B$6:$B$8)+B11</f>
        <v>9.37077428505263</v>
      </c>
      <c r="C15" s="21"/>
      <c r="D15" s="23"/>
      <c r="E15" s="17"/>
      <c r="F15" s="23"/>
      <c r="G15" s="4"/>
      <c r="H15" s="18"/>
      <c r="I15" s="19"/>
      <c r="J15" s="3"/>
    </row>
    <row r="16" customFormat="false" ht="12.75" hidden="false" customHeight="false" outlineLevel="0" collapsed="false">
      <c r="A16" s="22" t="s">
        <v>24</v>
      </c>
      <c r="B16" s="23" t="n">
        <f aca="false">SUM($B$6:$B$8)+B12</f>
        <v>9.59047889305263</v>
      </c>
      <c r="C16" s="21"/>
      <c r="D16" s="23"/>
      <c r="E16" s="17"/>
      <c r="F16" s="23"/>
      <c r="G16" s="4"/>
      <c r="H16" s="18"/>
      <c r="I16" s="19"/>
      <c r="J16" s="3"/>
    </row>
    <row r="17" customFormat="false" ht="12.75" hidden="false" customHeight="false" outlineLevel="0" collapsed="false">
      <c r="A17" s="22" t="s">
        <v>25</v>
      </c>
      <c r="B17" s="17" t="n">
        <f aca="false">SUM('Detail 2010-04-08'!E7:E10)</f>
        <v>0.48</v>
      </c>
      <c r="C17" s="21" t="n">
        <f aca="false">(D17-B17)/B17</f>
        <v>0.25</v>
      </c>
      <c r="D17" s="17" t="n">
        <v>0.6</v>
      </c>
      <c r="E17" s="17" t="n">
        <v>2</v>
      </c>
      <c r="F17" s="17" t="n">
        <v>0</v>
      </c>
      <c r="G17" s="4"/>
      <c r="H17" s="18"/>
      <c r="I17" s="19" t="s">
        <v>26</v>
      </c>
      <c r="J17" s="3"/>
    </row>
    <row r="18" customFormat="false" ht="12.75" hidden="false" customHeight="false" outlineLevel="0" collapsed="false">
      <c r="A18" s="24" t="s">
        <v>27</v>
      </c>
      <c r="B18" s="25" t="n">
        <f aca="false">SUM('Detail 2010-04-08'!E11:E12)</f>
        <v>0.24</v>
      </c>
      <c r="C18" s="26" t="n">
        <f aca="false">(D18-B18)/B18</f>
        <v>0.25</v>
      </c>
      <c r="D18" s="25" t="n">
        <v>0.3</v>
      </c>
      <c r="E18" s="25" t="n">
        <v>2.25</v>
      </c>
      <c r="F18" s="25" t="n">
        <v>0</v>
      </c>
      <c r="G18" s="4"/>
      <c r="H18" s="18"/>
      <c r="I18" s="19" t="s">
        <v>28</v>
      </c>
      <c r="J18" s="3"/>
    </row>
    <row r="19" customFormat="false" ht="12.75" hidden="false" customHeight="false" outlineLevel="0" collapsed="false">
      <c r="A19" s="24"/>
      <c r="B19" s="25"/>
      <c r="C19" s="26"/>
      <c r="D19" s="25"/>
      <c r="E19" s="25"/>
      <c r="F19" s="25"/>
      <c r="G19" s="4"/>
      <c r="H19" s="18"/>
      <c r="I19" s="19"/>
      <c r="J19" s="3"/>
    </row>
    <row r="20" customFormat="false" ht="12.75" hidden="false" customHeight="false" outlineLevel="0" collapsed="false">
      <c r="A20" s="259" t="s">
        <v>44</v>
      </c>
      <c r="B20" s="23" t="n">
        <f aca="false">SUM(B13+$B$17+$B$18)</f>
        <v>9.95345890505263</v>
      </c>
      <c r="C20" s="21" t="n">
        <f aca="false">(D20-B20)/B20</f>
        <v>0.121140873173685</v>
      </c>
      <c r="D20" s="23" t="n">
        <v>11.1592296079091</v>
      </c>
      <c r="E20" s="17"/>
      <c r="F20" s="17"/>
      <c r="G20" s="4"/>
      <c r="H20" s="18"/>
      <c r="I20" s="5"/>
      <c r="J20" s="3"/>
    </row>
    <row r="21" customFormat="false" ht="12.75" hidden="false" customHeight="false" outlineLevel="0" collapsed="false">
      <c r="A21" s="259" t="s">
        <v>30</v>
      </c>
      <c r="B21" s="23" t="n">
        <f aca="false">SUM(B14+$B$17+$B$18)</f>
        <v>9.87106967705263</v>
      </c>
      <c r="C21" s="21" t="n">
        <f aca="false">(D21-B21)/B21</f>
        <v>0.130498514649437</v>
      </c>
      <c r="D21" s="23" t="n">
        <v>11.1592296079091</v>
      </c>
      <c r="E21" s="17"/>
      <c r="F21" s="17"/>
      <c r="G21" s="4"/>
      <c r="H21" s="18"/>
      <c r="I21" s="5"/>
      <c r="J21" s="3"/>
    </row>
    <row r="22" customFormat="false" ht="12.75" hidden="false" customHeight="false" outlineLevel="0" collapsed="false">
      <c r="A22" s="259" t="s">
        <v>31</v>
      </c>
      <c r="B22" s="23" t="n">
        <f aca="false">SUM(B15+$B$17+$B$18)</f>
        <v>10.0907742850526</v>
      </c>
      <c r="C22" s="21" t="n">
        <f aca="false">(D22-B22)/B22</f>
        <v>0.105884374446781</v>
      </c>
      <c r="D22" s="23" t="n">
        <v>11.1592296079091</v>
      </c>
      <c r="E22" s="17"/>
      <c r="F22" s="17"/>
      <c r="G22" s="4"/>
      <c r="H22" s="18"/>
      <c r="I22" s="5"/>
      <c r="J22" s="3"/>
    </row>
    <row r="23" customFormat="false" ht="12.75" hidden="false" customHeight="false" outlineLevel="0" collapsed="false">
      <c r="A23" s="259" t="s">
        <v>32</v>
      </c>
      <c r="B23" s="23" t="n">
        <f aca="false">SUM(B16+$B$17+$B$18)</f>
        <v>10.3104788930526</v>
      </c>
      <c r="C23" s="21" t="n">
        <f aca="false">(D23-B23)/B23</f>
        <v>0.0823192330502092</v>
      </c>
      <c r="D23" s="23" t="n">
        <v>11.1592296079091</v>
      </c>
      <c r="E23" s="17"/>
      <c r="F23" s="17"/>
      <c r="G23" s="4"/>
      <c r="H23" s="18"/>
      <c r="I23" s="5"/>
      <c r="J23" s="3"/>
    </row>
    <row r="24" customFormat="false" ht="12.75" hidden="false" customHeight="false" outlineLevel="0" collapsed="false">
      <c r="G24" s="4"/>
      <c r="H24" s="47"/>
    </row>
    <row r="25" customFormat="false" ht="12.75" hidden="false" customHeight="false" outlineLevel="0" collapsed="false">
      <c r="H25" s="47"/>
    </row>
    <row r="26" customFormat="false" ht="12.75" hidden="false" customHeight="false" outlineLevel="0" collapsed="false">
      <c r="A26" s="0" t="s">
        <v>35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37</v>
      </c>
    </row>
    <row r="29" customFormat="false" ht="12.75" hidden="false" customHeight="false" outlineLevel="0" collapsed="false">
      <c r="A29" s="0" t="s">
        <v>38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40</v>
      </c>
    </row>
    <row r="49" customFormat="false" ht="12.75" hidden="false" customHeight="false" outlineLevel="0" collapsed="false">
      <c r="D4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56"/>
    <col collapsed="false" customWidth="true" hidden="false" outlineLevel="0" max="3" min="3" style="0" width="22.42"/>
    <col collapsed="false" customWidth="true" hidden="false" outlineLevel="0" max="5" min="5" style="0" width="31.99"/>
    <col collapsed="false" customWidth="true" hidden="false" outlineLevel="0" max="6" min="6" style="0" width="11.56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8.85"/>
    <col collapsed="false" customWidth="true" hidden="false" outlineLevel="0" max="10" min="10" style="0" width="19.41"/>
    <col collapsed="false" customWidth="true" hidden="false" outlineLevel="0" max="11" min="11" style="0" width="22.85"/>
    <col collapsed="false" customWidth="true" hidden="false" outlineLevel="0" max="12" min="12" style="0" width="45.28"/>
  </cols>
  <sheetData>
    <row r="1" customFormat="false" ht="13.5" hidden="false" customHeight="false" outlineLevel="0" collapsed="false">
      <c r="A1" s="370" t="s">
        <v>288</v>
      </c>
      <c r="B1" s="371" t="n">
        <f aca="false">2^24/1000000</f>
        <v>16.77721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72" t="s">
        <v>289</v>
      </c>
      <c r="B3" s="373" t="s">
        <v>290</v>
      </c>
      <c r="C3" s="374" t="s">
        <v>291</v>
      </c>
      <c r="D3" s="374" t="s">
        <v>292</v>
      </c>
      <c r="E3" s="374" t="s">
        <v>293</v>
      </c>
      <c r="F3" s="375" t="s">
        <v>294</v>
      </c>
      <c r="G3" s="375" t="s">
        <v>295</v>
      </c>
      <c r="H3" s="375" t="s">
        <v>296</v>
      </c>
      <c r="I3" s="375" t="s">
        <v>297</v>
      </c>
      <c r="J3" s="375" t="s">
        <v>298</v>
      </c>
      <c r="K3" s="375" t="s">
        <v>299</v>
      </c>
      <c r="L3" s="376" t="s">
        <v>302</v>
      </c>
    </row>
    <row r="4" customFormat="false" ht="12.75" hidden="false" customHeight="false" outlineLevel="0" collapsed="false">
      <c r="A4" s="377" t="s">
        <v>303</v>
      </c>
      <c r="B4" s="378" t="s">
        <v>304</v>
      </c>
      <c r="C4" s="379" t="s">
        <v>305</v>
      </c>
      <c r="D4" s="379" t="n">
        <v>1</v>
      </c>
      <c r="E4" s="380" t="s">
        <v>306</v>
      </c>
      <c r="F4" s="379" t="n">
        <v>3.3</v>
      </c>
      <c r="G4" s="381" t="n">
        <v>35</v>
      </c>
      <c r="H4" s="381" t="n">
        <f aca="false">(81+33)/3.3</f>
        <v>34.5454545454546</v>
      </c>
      <c r="I4" s="381" t="n">
        <v>10</v>
      </c>
      <c r="J4" s="381" t="n">
        <f aca="false">G4*$F4</f>
        <v>115.5</v>
      </c>
      <c r="K4" s="381" t="n">
        <f aca="false">H4*$F4</f>
        <v>114</v>
      </c>
      <c r="L4" s="382" t="s">
        <v>353</v>
      </c>
    </row>
    <row r="5" customFormat="false" ht="12.75" hidden="false" customHeight="false" outlineLevel="0" collapsed="false">
      <c r="A5" s="383"/>
      <c r="B5" s="384"/>
      <c r="C5" s="241" t="str">
        <f aca="false">C4</f>
        <v>RTAX2000S</v>
      </c>
      <c r="D5" s="241" t="n">
        <v>1</v>
      </c>
      <c r="E5" s="241"/>
      <c r="F5" s="241" t="n">
        <v>1.5</v>
      </c>
      <c r="G5" s="385" t="n">
        <f aca="false">2*H5</f>
        <v>214.666666666667</v>
      </c>
      <c r="H5" s="385" t="n">
        <f aca="false">161/1.5</f>
        <v>107.333333333333</v>
      </c>
      <c r="I5" s="385" t="n">
        <v>57</v>
      </c>
      <c r="J5" s="385" t="n">
        <f aca="false">G5*$F5</f>
        <v>322</v>
      </c>
      <c r="K5" s="385" t="n">
        <f aca="false">H5*$F5</f>
        <v>161</v>
      </c>
      <c r="L5" s="386"/>
    </row>
    <row r="6" customFormat="false" ht="12.75" hidden="false" customHeight="false" outlineLevel="0" collapsed="false">
      <c r="A6" s="383" t="s">
        <v>308</v>
      </c>
      <c r="B6" s="384" t="s">
        <v>309</v>
      </c>
      <c r="C6" s="241" t="s">
        <v>310</v>
      </c>
      <c r="D6" s="241" t="n">
        <v>1</v>
      </c>
      <c r="E6" s="387" t="s">
        <v>311</v>
      </c>
      <c r="F6" s="241" t="n">
        <v>3.3</v>
      </c>
      <c r="G6" s="385" t="n">
        <f aca="false">(15*B1/4)/F6</f>
        <v>19.0650181818182</v>
      </c>
      <c r="H6" s="385" t="n">
        <v>2</v>
      </c>
      <c r="I6" s="385" t="n">
        <v>2</v>
      </c>
      <c r="J6" s="385" t="n">
        <f aca="false">G6*$F6</f>
        <v>62.91456</v>
      </c>
      <c r="K6" s="385" t="n">
        <f aca="false">H6*$F6</f>
        <v>6.6</v>
      </c>
      <c r="L6" s="386"/>
    </row>
    <row r="7" customFormat="false" ht="12.75" hidden="false" customHeight="false" outlineLevel="0" collapsed="false">
      <c r="A7" s="383" t="s">
        <v>313</v>
      </c>
      <c r="B7" s="384" t="s">
        <v>314</v>
      </c>
      <c r="C7" s="241" t="s">
        <v>315</v>
      </c>
      <c r="D7" s="241" t="n">
        <v>1</v>
      </c>
      <c r="E7" s="387" t="s">
        <v>316</v>
      </c>
      <c r="F7" s="241" t="n">
        <v>3.3</v>
      </c>
      <c r="G7" s="385" t="n">
        <f aca="false">(20*B1/4)/F7</f>
        <v>25.4200242424242</v>
      </c>
      <c r="H7" s="385" t="n">
        <f aca="false">I7</f>
        <v>0.0218181818181818</v>
      </c>
      <c r="I7" s="385" t="n">
        <f aca="false">0.072/F7</f>
        <v>0.0218181818181818</v>
      </c>
      <c r="J7" s="385" t="n">
        <f aca="false">G7*$F7</f>
        <v>83.88608</v>
      </c>
      <c r="K7" s="385" t="n">
        <f aca="false">H7*$F7</f>
        <v>0.072</v>
      </c>
      <c r="L7" s="386" t="s">
        <v>317</v>
      </c>
    </row>
    <row r="8" customFormat="false" ht="12.75" hidden="false" customHeight="false" outlineLevel="0" collapsed="false">
      <c r="A8" s="383" t="s">
        <v>318</v>
      </c>
      <c r="B8" s="384" t="s">
        <v>319</v>
      </c>
      <c r="C8" s="241" t="s">
        <v>320</v>
      </c>
      <c r="D8" s="241" t="n">
        <v>1</v>
      </c>
      <c r="E8" s="387" t="s">
        <v>321</v>
      </c>
      <c r="F8" s="241" t="n">
        <v>3.3</v>
      </c>
      <c r="G8" s="385" t="n">
        <f aca="false">H8</f>
        <v>36.4390109090909</v>
      </c>
      <c r="H8" s="385" t="n">
        <f aca="false">I8+((9*B1/4)/3.3)</f>
        <v>36.4390109090909</v>
      </c>
      <c r="I8" s="385" t="n">
        <v>25</v>
      </c>
      <c r="J8" s="385" t="n">
        <f aca="false">G8*$F8</f>
        <v>120.248736</v>
      </c>
      <c r="K8" s="385" t="n">
        <f aca="false">H8*$F8</f>
        <v>120.248736</v>
      </c>
      <c r="L8" s="386"/>
    </row>
    <row r="9" customFormat="false" ht="12.75" hidden="false" customHeight="false" outlineLevel="0" collapsed="false">
      <c r="A9" s="383" t="s">
        <v>276</v>
      </c>
      <c r="B9" s="384" t="s">
        <v>322</v>
      </c>
      <c r="C9" s="241" t="s">
        <v>323</v>
      </c>
      <c r="D9" s="241" t="n">
        <v>1</v>
      </c>
      <c r="E9" s="387" t="s">
        <v>324</v>
      </c>
      <c r="F9" s="241" t="n">
        <v>3.3</v>
      </c>
      <c r="G9" s="385" t="n">
        <v>200</v>
      </c>
      <c r="H9" s="385" t="n">
        <v>50</v>
      </c>
      <c r="I9" s="385" t="n">
        <v>0</v>
      </c>
      <c r="J9" s="385" t="n">
        <f aca="false">G9*$F9</f>
        <v>660</v>
      </c>
      <c r="K9" s="385" t="n">
        <f aca="false">H9*$F9</f>
        <v>165</v>
      </c>
      <c r="L9" s="386" t="s">
        <v>325</v>
      </c>
    </row>
    <row r="10" customFormat="false" ht="12.75" hidden="false" customHeight="false" outlineLevel="0" collapsed="false">
      <c r="A10" s="383" t="s">
        <v>326</v>
      </c>
      <c r="B10" s="384" t="s">
        <v>322</v>
      </c>
      <c r="C10" s="241" t="s">
        <v>327</v>
      </c>
      <c r="D10" s="241" t="n">
        <v>32</v>
      </c>
      <c r="E10" s="387" t="s">
        <v>328</v>
      </c>
      <c r="F10" s="241" t="n">
        <v>3.3</v>
      </c>
      <c r="G10" s="385" t="n">
        <f aca="false">7*8+40</f>
        <v>96</v>
      </c>
      <c r="H10" s="385" t="n">
        <f aca="false">8*8</f>
        <v>64</v>
      </c>
      <c r="I10" s="385" t="n">
        <v>0</v>
      </c>
      <c r="J10" s="385" t="n">
        <f aca="false">G10*$F10</f>
        <v>316.8</v>
      </c>
      <c r="K10" s="385" t="n">
        <f aca="false">H10*$F10</f>
        <v>211.2</v>
      </c>
      <c r="L10" s="386" t="s">
        <v>354</v>
      </c>
    </row>
    <row r="11" customFormat="false" ht="12.75" hidden="false" customHeight="false" outlineLevel="0" collapsed="false">
      <c r="A11" s="383" t="s">
        <v>355</v>
      </c>
      <c r="B11" s="384" t="s">
        <v>356</v>
      </c>
      <c r="C11" s="241" t="s">
        <v>356</v>
      </c>
      <c r="D11" s="241" t="n">
        <v>1</v>
      </c>
      <c r="E11" s="387"/>
      <c r="F11" s="241" t="n">
        <v>3.3</v>
      </c>
      <c r="G11" s="385"/>
      <c r="H11" s="385"/>
      <c r="I11" s="385"/>
      <c r="J11" s="385"/>
      <c r="K11" s="385"/>
      <c r="L11" s="386" t="s">
        <v>357</v>
      </c>
    </row>
    <row r="12" customFormat="false" ht="12.75" hidden="false" customHeight="false" outlineLevel="0" collapsed="false">
      <c r="A12" s="383" t="s">
        <v>329</v>
      </c>
      <c r="B12" s="384" t="s">
        <v>358</v>
      </c>
      <c r="C12" s="241" t="s">
        <v>359</v>
      </c>
      <c r="D12" s="241" t="n">
        <f aca="false">3+2*8</f>
        <v>19</v>
      </c>
      <c r="E12" s="387" t="s">
        <v>332</v>
      </c>
      <c r="F12" s="241" t="n">
        <v>3.3</v>
      </c>
      <c r="G12" s="385" t="n">
        <f aca="false">5*D12</f>
        <v>95</v>
      </c>
      <c r="H12" s="385" t="n">
        <f aca="false">1*D12</f>
        <v>19</v>
      </c>
      <c r="I12" s="385" t="n">
        <f aca="false">1.9*D12</f>
        <v>36.1</v>
      </c>
      <c r="J12" s="385" t="n">
        <f aca="false">G12*$F12</f>
        <v>313.5</v>
      </c>
      <c r="K12" s="385" t="n">
        <f aca="false">H12*$F12</f>
        <v>62.7</v>
      </c>
      <c r="L12" s="386" t="s">
        <v>333</v>
      </c>
    </row>
    <row r="13" customFormat="false" ht="12.75" hidden="false" customHeight="false" outlineLevel="0" collapsed="false">
      <c r="A13" s="383" t="s">
        <v>360</v>
      </c>
      <c r="B13" s="384" t="s">
        <v>356</v>
      </c>
      <c r="C13" s="241" t="s">
        <v>356</v>
      </c>
      <c r="D13" s="241" t="s">
        <v>356</v>
      </c>
      <c r="E13" s="241"/>
      <c r="F13" s="241" t="n">
        <v>5</v>
      </c>
      <c r="G13" s="385"/>
      <c r="H13" s="385"/>
      <c r="I13" s="385"/>
      <c r="J13" s="385"/>
      <c r="K13" s="385"/>
      <c r="L13" s="386" t="s">
        <v>361</v>
      </c>
    </row>
    <row r="14" customFormat="false" ht="12.75" hidden="false" customHeight="false" outlineLevel="0" collapsed="false">
      <c r="A14" s="383" t="s">
        <v>334</v>
      </c>
      <c r="B14" s="384" t="s">
        <v>335</v>
      </c>
      <c r="C14" s="241" t="s">
        <v>336</v>
      </c>
      <c r="D14" s="241" t="n">
        <v>1</v>
      </c>
      <c r="E14" s="387" t="s">
        <v>337</v>
      </c>
      <c r="F14" s="241" t="s">
        <v>362</v>
      </c>
      <c r="G14" s="241"/>
      <c r="H14" s="241"/>
      <c r="I14" s="241"/>
      <c r="J14" s="241" t="n">
        <v>12</v>
      </c>
      <c r="K14" s="241" t="n">
        <v>8</v>
      </c>
      <c r="L14" s="386"/>
    </row>
    <row r="15" customFormat="false" ht="12.75" hidden="false" customHeight="false" outlineLevel="0" collapsed="false">
      <c r="A15" s="383" t="s">
        <v>339</v>
      </c>
      <c r="B15" s="384"/>
      <c r="C15" s="241"/>
      <c r="D15" s="241" t="n">
        <v>1</v>
      </c>
      <c r="E15" s="387" t="s">
        <v>342</v>
      </c>
      <c r="F15" s="241" t="s">
        <v>363</v>
      </c>
      <c r="G15" s="241"/>
      <c r="H15" s="241"/>
      <c r="I15" s="241"/>
      <c r="J15" s="241"/>
      <c r="K15" s="241"/>
      <c r="L15" s="386"/>
    </row>
    <row r="16" customFormat="false" ht="12.75" hidden="false" customHeight="false" outlineLevel="0" collapsed="false">
      <c r="A16" s="388" t="s">
        <v>344</v>
      </c>
      <c r="B16" s="327" t="s">
        <v>330</v>
      </c>
      <c r="C16" s="389" t="s">
        <v>345</v>
      </c>
      <c r="D16" s="241" t="n">
        <v>1</v>
      </c>
      <c r="E16" s="387" t="s">
        <v>346</v>
      </c>
      <c r="F16" s="241" t="n">
        <v>3.3</v>
      </c>
      <c r="G16" s="241" t="n">
        <f aca="false">H16</f>
        <v>15</v>
      </c>
      <c r="H16" s="241" t="n">
        <v>15</v>
      </c>
      <c r="I16" s="241" t="n">
        <v>4</v>
      </c>
      <c r="J16" s="385" t="n">
        <f aca="false">G16*$F16</f>
        <v>49.5</v>
      </c>
      <c r="K16" s="385" t="n">
        <f aca="false">H16*$F16</f>
        <v>49.5</v>
      </c>
      <c r="L16" s="386"/>
    </row>
    <row r="17" customFormat="false" ht="13.5" hidden="false" customHeight="false" outlineLevel="0" collapsed="false">
      <c r="A17" s="390" t="s">
        <v>347</v>
      </c>
      <c r="B17" s="391" t="s">
        <v>330</v>
      </c>
      <c r="C17" s="392" t="s">
        <v>348</v>
      </c>
      <c r="D17" s="393" t="n">
        <v>1</v>
      </c>
      <c r="E17" s="394" t="s">
        <v>349</v>
      </c>
      <c r="F17" s="393" t="n">
        <v>3.3</v>
      </c>
      <c r="G17" s="393" t="n">
        <f aca="false">H17</f>
        <v>18</v>
      </c>
      <c r="H17" s="393" t="n">
        <v>18</v>
      </c>
      <c r="I17" s="393" t="n">
        <v>3</v>
      </c>
      <c r="J17" s="395" t="n">
        <f aca="false">G17*$F17</f>
        <v>59.4</v>
      </c>
      <c r="K17" s="395" t="n">
        <f aca="false">H17*$F17</f>
        <v>59.4</v>
      </c>
      <c r="L17" s="396"/>
    </row>
    <row r="21" customFormat="false" ht="13.5" hidden="false" customHeight="false" outlineLevel="0" collapsed="false"/>
    <row r="22" customFormat="false" ht="13.5" hidden="false" customHeight="false" outlineLevel="0" collapsed="false">
      <c r="A22" s="370" t="s">
        <v>350</v>
      </c>
      <c r="B22" s="397"/>
      <c r="C22" s="397"/>
      <c r="D22" s="397"/>
      <c r="E22" s="397"/>
      <c r="F22" s="397"/>
      <c r="G22" s="398"/>
      <c r="H22" s="398"/>
      <c r="I22" s="398"/>
      <c r="J22" s="398" t="n">
        <f aca="false">SUM(J4:J17)</f>
        <v>2115.749376</v>
      </c>
      <c r="K22" s="398" t="n">
        <f aca="false">SUM(K4:K17)</f>
        <v>957.720736</v>
      </c>
    </row>
    <row r="23" customFormat="false" ht="13.5" hidden="false" customHeight="false" outlineLevel="0" collapsed="false">
      <c r="A23" s="370" t="s">
        <v>351</v>
      </c>
      <c r="B23" s="397"/>
      <c r="C23" s="397"/>
      <c r="D23" s="397"/>
      <c r="E23" s="397"/>
      <c r="F23" s="397"/>
      <c r="G23" s="398" t="n">
        <f aca="false">SUM(G6:G12)+G4+G16+G17</f>
        <v>539.924053333333</v>
      </c>
      <c r="H23" s="398" t="n">
        <f aca="false">SUM(H6:H12)+H4+H16+H17</f>
        <v>239.006283636364</v>
      </c>
      <c r="I23" s="399" t="n">
        <f aca="false">SUM(I6:I12)+I4+I16+I17</f>
        <v>80.1218181818182</v>
      </c>
    </row>
    <row r="24" customFormat="false" ht="13.5" hidden="false" customHeight="false" outlineLevel="0" collapsed="false">
      <c r="A24" s="370" t="s">
        <v>352</v>
      </c>
      <c r="B24" s="397"/>
      <c r="C24" s="397"/>
      <c r="D24" s="397"/>
      <c r="E24" s="397"/>
      <c r="F24" s="397"/>
      <c r="G24" s="398" t="n">
        <f aca="false">G5</f>
        <v>214.666666666667</v>
      </c>
      <c r="H24" s="398" t="n">
        <f aca="false">H5</f>
        <v>107.333333333333</v>
      </c>
      <c r="I24" s="399" t="n">
        <f aca="false">I5</f>
        <v>57</v>
      </c>
    </row>
  </sheetData>
  <hyperlinks>
    <hyperlink ref="E4" r:id="rId1" display="http://www.actel.com/products/milaero/rtaxs/default.aspx"/>
    <hyperlink ref="E6" r:id="rId2" display="http://www.baesystems.com/BAEProd/groups/public/documents/bae_publication/bae_pdf_eis_lp_prom.pdf"/>
    <hyperlink ref="E7" r:id="rId3" display="http://www.maxwell.com/microelectronics/products/_components/memory/28LV010/description.html"/>
    <hyperlink ref="E8" r:id="rId4" display="http://www.honeywell.com/sites/servlet/com.merx.npoint.servlets.DocumentServlet?docid=DC779DB21-BFD8-4896-C576-AAC548733FA3"/>
    <hyperlink ref="E9" r:id="rId5" display="http://www.3d-plus.com/PDF/Memorymodule/SDRAM/MMSD08256808S-C_2.pdf"/>
    <hyperlink ref="E10" r:id="rId6" display="http://www.3d-plus.com/PDF/Memorymodule/FLASH/MMFN08408808S-F_2.pdf"/>
    <hyperlink ref="E12" r:id="rId7" display="http://focus.ti.com/lit/ds/symlink/sn54lvth162244.pdf"/>
    <hyperlink ref="E14" r:id="rId8" display="http://www.linear.com/pc/productDetail.jsp?navId=H0,C1,C1155,C1001,C1158,P1629"/>
    <hyperlink ref="E15" r:id="rId9" display="http://www.intersil.com/cda/deviceinfo/0,0,HS-508BRH,0.html"/>
    <hyperlink ref="E16" r:id="rId10" display="http://www.ams.aeroflex.com/ProductFiles/DataSheets/LVDS/LVDSReceiver3v.pdf"/>
    <hyperlink ref="E17" r:id="rId11" display="http://www.ams.aeroflex.com/ProductFiles/DataSheets/LVDS/LVDSDriver3V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85"/>
    <col collapsed="false" customWidth="true" hidden="false" outlineLevel="0" max="3" min="3" style="354" width="5.41"/>
    <col collapsed="false" customWidth="true" hidden="false" outlineLevel="0" max="5" min="4" style="0" width="5.56"/>
    <col collapsed="false" customWidth="true" hidden="false" outlineLevel="0" max="6" min="6" style="0" width="6.56"/>
    <col collapsed="false" customWidth="true" hidden="false" outlineLevel="0" max="8" min="7" style="0" width="5.56"/>
    <col collapsed="false" customWidth="true" hidden="false" outlineLevel="0" max="9" min="9" style="0" width="6.56"/>
    <col collapsed="false" customWidth="true" hidden="false" outlineLevel="0" max="11" min="10" style="0" width="5.56"/>
    <col collapsed="false" customWidth="true" hidden="false" outlineLevel="0" max="12" min="12" style="0" width="6.56"/>
    <col collapsed="false" customWidth="true" hidden="false" outlineLevel="0" max="14" min="13" style="0" width="5.56"/>
    <col collapsed="false" customWidth="true" hidden="false" outlineLevel="0" max="15" min="15" style="0" width="6.56"/>
    <col collapsed="false" customWidth="true" hidden="false" outlineLevel="0" max="17" min="16" style="0" width="5.56"/>
    <col collapsed="false" customWidth="true" hidden="false" outlineLevel="0" max="21" min="18" style="0" width="6.56"/>
    <col collapsed="false" customWidth="true" hidden="false" outlineLevel="0" max="23" min="22" style="0" width="5.56"/>
    <col collapsed="false" customWidth="true" hidden="false" outlineLevel="0" max="25" min="24" style="0" width="6.56"/>
  </cols>
  <sheetData>
    <row r="1" customFormat="false" ht="12.75" hidden="false" customHeight="false" outlineLevel="0" collapsed="false">
      <c r="A1" s="400" t="s">
        <v>36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</row>
    <row r="3" customFormat="false" ht="12.75" hidden="false" customHeight="false" outlineLevel="0" collapsed="false">
      <c r="B3" s="53"/>
      <c r="C3" s="401"/>
      <c r="D3" s="320" t="s">
        <v>365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53"/>
    </row>
    <row r="4" customFormat="false" ht="12.75" hidden="false" customHeight="false" outlineLevel="0" collapsed="false">
      <c r="B4" s="53"/>
      <c r="C4" s="402"/>
      <c r="D4" s="403" t="s">
        <v>366</v>
      </c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4" t="s">
        <v>367</v>
      </c>
      <c r="Q4" s="404"/>
      <c r="R4" s="404"/>
      <c r="S4" s="404"/>
      <c r="T4" s="404"/>
      <c r="U4" s="404"/>
      <c r="V4" s="404"/>
      <c r="W4" s="404"/>
      <c r="X4" s="404"/>
      <c r="Y4" s="53"/>
    </row>
    <row r="5" s="351" customFormat="true" ht="12.75" hidden="false" customHeight="true" outlineLevel="0" collapsed="false">
      <c r="B5" s="405" t="s">
        <v>368</v>
      </c>
      <c r="C5" s="406" t="s">
        <v>369</v>
      </c>
      <c r="D5" s="407" t="n">
        <v>10</v>
      </c>
      <c r="E5" s="407"/>
      <c r="F5" s="407"/>
      <c r="G5" s="407" t="n">
        <v>-10</v>
      </c>
      <c r="H5" s="407"/>
      <c r="I5" s="407"/>
      <c r="J5" s="407" t="n">
        <v>5.5</v>
      </c>
      <c r="K5" s="407"/>
      <c r="L5" s="407"/>
      <c r="M5" s="408" t="n">
        <v>-5.5</v>
      </c>
      <c r="N5" s="408"/>
      <c r="O5" s="408"/>
      <c r="P5" s="407" t="n">
        <v>3.6</v>
      </c>
      <c r="Q5" s="407"/>
      <c r="R5" s="407"/>
      <c r="S5" s="407" t="n">
        <v>1.8</v>
      </c>
      <c r="T5" s="407"/>
      <c r="U5" s="407"/>
      <c r="V5" s="407" t="n">
        <v>5</v>
      </c>
      <c r="W5" s="407"/>
      <c r="X5" s="407"/>
      <c r="Y5" s="409" t="s">
        <v>370</v>
      </c>
    </row>
    <row r="6" customFormat="false" ht="12.75" hidden="false" customHeight="false" outlineLevel="0" collapsed="false">
      <c r="A6" s="53"/>
      <c r="B6" s="410"/>
      <c r="C6" s="411"/>
      <c r="D6" s="91" t="s">
        <v>251</v>
      </c>
      <c r="E6" s="91" t="s">
        <v>251</v>
      </c>
      <c r="F6" s="412" t="s">
        <v>252</v>
      </c>
      <c r="G6" s="91" t="s">
        <v>251</v>
      </c>
      <c r="H6" s="91" t="s">
        <v>251</v>
      </c>
      <c r="I6" s="412" t="s">
        <v>252</v>
      </c>
      <c r="J6" s="91" t="s">
        <v>251</v>
      </c>
      <c r="K6" s="91" t="s">
        <v>251</v>
      </c>
      <c r="L6" s="412" t="s">
        <v>252</v>
      </c>
      <c r="M6" s="91" t="s">
        <v>251</v>
      </c>
      <c r="N6" s="91" t="s">
        <v>251</v>
      </c>
      <c r="O6" s="412" t="s">
        <v>252</v>
      </c>
      <c r="P6" s="91" t="s">
        <v>251</v>
      </c>
      <c r="Q6" s="91" t="s">
        <v>251</v>
      </c>
      <c r="R6" s="412" t="s">
        <v>252</v>
      </c>
      <c r="S6" s="91" t="s">
        <v>251</v>
      </c>
      <c r="T6" s="91" t="s">
        <v>251</v>
      </c>
      <c r="U6" s="412" t="s">
        <v>252</v>
      </c>
      <c r="V6" s="91" t="s">
        <v>251</v>
      </c>
      <c r="W6" s="91" t="s">
        <v>251</v>
      </c>
      <c r="X6" s="412" t="s">
        <v>252</v>
      </c>
      <c r="Y6" s="179" t="s">
        <v>252</v>
      </c>
    </row>
    <row r="7" customFormat="false" ht="12.75" hidden="false" customHeight="false" outlineLevel="0" collapsed="false">
      <c r="A7" s="413" t="s">
        <v>253</v>
      </c>
      <c r="B7" s="410"/>
      <c r="C7" s="411"/>
      <c r="D7" s="414" t="s">
        <v>371</v>
      </c>
      <c r="E7" s="414" t="s">
        <v>152</v>
      </c>
      <c r="F7" s="415" t="s">
        <v>152</v>
      </c>
      <c r="G7" s="414" t="s">
        <v>371</v>
      </c>
      <c r="H7" s="414" t="s">
        <v>152</v>
      </c>
      <c r="I7" s="416" t="s">
        <v>152</v>
      </c>
      <c r="J7" s="414" t="s">
        <v>371</v>
      </c>
      <c r="K7" s="414" t="s">
        <v>152</v>
      </c>
      <c r="L7" s="416" t="s">
        <v>152</v>
      </c>
      <c r="M7" s="414" t="s">
        <v>371</v>
      </c>
      <c r="N7" s="414" t="s">
        <v>152</v>
      </c>
      <c r="O7" s="416" t="s">
        <v>152</v>
      </c>
      <c r="P7" s="414" t="s">
        <v>371</v>
      </c>
      <c r="Q7" s="414" t="s">
        <v>152</v>
      </c>
      <c r="R7" s="416" t="s">
        <v>152</v>
      </c>
      <c r="S7" s="414" t="s">
        <v>371</v>
      </c>
      <c r="T7" s="414" t="s">
        <v>152</v>
      </c>
      <c r="U7" s="416" t="s">
        <v>152</v>
      </c>
      <c r="V7" s="414" t="s">
        <v>371</v>
      </c>
      <c r="W7" s="414" t="s">
        <v>152</v>
      </c>
      <c r="X7" s="416" t="s">
        <v>152</v>
      </c>
      <c r="Y7" s="417"/>
    </row>
    <row r="8" customFormat="false" ht="12.75" hidden="false" customHeight="false" outlineLevel="0" collapsed="false">
      <c r="A8" s="53" t="s">
        <v>372</v>
      </c>
      <c r="B8" s="410" t="s">
        <v>373</v>
      </c>
      <c r="C8" s="418" t="n">
        <v>54</v>
      </c>
      <c r="D8" s="419" t="n">
        <v>0.17</v>
      </c>
      <c r="E8" s="420" t="n">
        <f aca="false">D8*C8</f>
        <v>9.18</v>
      </c>
      <c r="F8" s="421" t="n">
        <f aca="false">D5*E8</f>
        <v>91.8</v>
      </c>
      <c r="G8" s="419" t="n">
        <v>0.17</v>
      </c>
      <c r="H8" s="420" t="n">
        <f aca="false">G8*C8</f>
        <v>9.18</v>
      </c>
      <c r="I8" s="421" t="n">
        <f aca="false">ABS(G5*H8)</f>
        <v>91.8</v>
      </c>
      <c r="J8" s="420"/>
      <c r="K8" s="420"/>
      <c r="L8" s="421" t="n">
        <f aca="false">J5*K8</f>
        <v>0</v>
      </c>
      <c r="M8" s="420"/>
      <c r="N8" s="420"/>
      <c r="O8" s="421" t="n">
        <f aca="false">ABS(M5*N8)</f>
        <v>0</v>
      </c>
      <c r="P8" s="420"/>
      <c r="Q8" s="420"/>
      <c r="R8" s="421" t="n">
        <f aca="false">P5*Q8</f>
        <v>0</v>
      </c>
      <c r="S8" s="420"/>
      <c r="T8" s="420"/>
      <c r="U8" s="421" t="n">
        <f aca="false">S5*T8</f>
        <v>0</v>
      </c>
      <c r="V8" s="420"/>
      <c r="W8" s="420"/>
      <c r="X8" s="421" t="n">
        <f aca="false">V5*W8</f>
        <v>0</v>
      </c>
      <c r="Y8" s="417" t="n">
        <f aca="false">F8+I8+L8+O8+R8+U8+X8</f>
        <v>183.6</v>
      </c>
    </row>
    <row r="9" customFormat="false" ht="12.75" hidden="false" customHeight="false" outlineLevel="0" collapsed="false">
      <c r="A9" s="53" t="s">
        <v>374</v>
      </c>
      <c r="B9" s="410" t="s">
        <v>375</v>
      </c>
      <c r="C9" s="418" t="n">
        <v>18</v>
      </c>
      <c r="D9" s="420"/>
      <c r="E9" s="420"/>
      <c r="F9" s="421" t="n">
        <f aca="false">D5*E9</f>
        <v>0</v>
      </c>
      <c r="G9" s="420"/>
      <c r="H9" s="420"/>
      <c r="I9" s="421" t="n">
        <f aca="false">ABS(G5*H9)</f>
        <v>0</v>
      </c>
      <c r="J9" s="420" t="n">
        <v>0.5</v>
      </c>
      <c r="K9" s="420" t="n">
        <f aca="false">J9*C9</f>
        <v>9</v>
      </c>
      <c r="L9" s="421" t="n">
        <f aca="false">J5*K9</f>
        <v>49.5</v>
      </c>
      <c r="M9" s="420" t="n">
        <v>0.5</v>
      </c>
      <c r="N9" s="420" t="n">
        <f aca="false">M9*C9</f>
        <v>9</v>
      </c>
      <c r="O9" s="421" t="n">
        <f aca="false">ABS(M5*N9)</f>
        <v>49.5</v>
      </c>
      <c r="P9" s="420"/>
      <c r="Q9" s="420"/>
      <c r="R9" s="421" t="n">
        <f aca="false">P5*Q9</f>
        <v>0</v>
      </c>
      <c r="S9" s="420"/>
      <c r="T9" s="420"/>
      <c r="U9" s="421" t="n">
        <f aca="false">S5*T9</f>
        <v>0</v>
      </c>
      <c r="V9" s="420"/>
      <c r="W9" s="420"/>
      <c r="X9" s="421" t="n">
        <f aca="false">V5*W9</f>
        <v>0</v>
      </c>
      <c r="Y9" s="417" t="n">
        <f aca="false">F9+I9+L9+O9+R9+U9+X9</f>
        <v>99</v>
      </c>
    </row>
    <row r="10" customFormat="false" ht="12.75" hidden="false" customHeight="false" outlineLevel="0" collapsed="false">
      <c r="A10" s="53" t="s">
        <v>376</v>
      </c>
      <c r="B10" s="410" t="s">
        <v>373</v>
      </c>
      <c r="C10" s="418" t="n">
        <v>2</v>
      </c>
      <c r="D10" s="419"/>
      <c r="E10" s="420"/>
      <c r="F10" s="421" t="n">
        <f aca="false">D5*E10</f>
        <v>0</v>
      </c>
      <c r="G10" s="419"/>
      <c r="H10" s="420"/>
      <c r="I10" s="421" t="n">
        <f aca="false">ABS(G5*H10)</f>
        <v>0</v>
      </c>
      <c r="J10" s="420" t="n">
        <v>0.17</v>
      </c>
      <c r="K10" s="420" t="n">
        <f aca="false">J10*C10</f>
        <v>0.34</v>
      </c>
      <c r="L10" s="421" t="n">
        <f aca="false">J5*K10</f>
        <v>1.87</v>
      </c>
      <c r="M10" s="420" t="n">
        <v>0.17</v>
      </c>
      <c r="N10" s="420" t="n">
        <f aca="false">M10*C10</f>
        <v>0.34</v>
      </c>
      <c r="O10" s="421" t="n">
        <f aca="false">ABS(M5*N10)</f>
        <v>1.87</v>
      </c>
      <c r="P10" s="420"/>
      <c r="Q10" s="420"/>
      <c r="R10" s="421" t="n">
        <f aca="false">P5*Q10</f>
        <v>0</v>
      </c>
      <c r="S10" s="420"/>
      <c r="T10" s="420"/>
      <c r="U10" s="421" t="n">
        <f aca="false">S5*T10</f>
        <v>0</v>
      </c>
      <c r="V10" s="420"/>
      <c r="W10" s="420"/>
      <c r="X10" s="421" t="n">
        <f aca="false">V5*W10</f>
        <v>0</v>
      </c>
      <c r="Y10" s="417" t="n">
        <f aca="false">F10+I10+L10+O10+R10+U10+X10</f>
        <v>3.74</v>
      </c>
    </row>
    <row r="11" customFormat="false" ht="12.75" hidden="false" customHeight="false" outlineLevel="0" collapsed="false">
      <c r="A11" s="53" t="s">
        <v>377</v>
      </c>
      <c r="B11" s="410" t="s">
        <v>373</v>
      </c>
      <c r="C11" s="418" t="n">
        <v>18</v>
      </c>
      <c r="D11" s="419" t="n">
        <v>0.17</v>
      </c>
      <c r="E11" s="420" t="n">
        <f aca="false">D11*C11</f>
        <v>3.06</v>
      </c>
      <c r="F11" s="421" t="n">
        <f aca="false">D5*E11</f>
        <v>30.6</v>
      </c>
      <c r="G11" s="419" t="n">
        <v>0.17</v>
      </c>
      <c r="H11" s="420" t="n">
        <f aca="false">G11*C11</f>
        <v>3.06</v>
      </c>
      <c r="I11" s="421" t="n">
        <f aca="false">ABS(G5*H11)</f>
        <v>30.6</v>
      </c>
      <c r="J11" s="420"/>
      <c r="K11" s="420"/>
      <c r="L11" s="421" t="n">
        <f aca="false">J5*K11</f>
        <v>0</v>
      </c>
      <c r="M11" s="420"/>
      <c r="N11" s="420"/>
      <c r="O11" s="421" t="n">
        <f aca="false">ABS(M5*N11)</f>
        <v>0</v>
      </c>
      <c r="P11" s="420"/>
      <c r="Q11" s="420"/>
      <c r="R11" s="421" t="n">
        <f aca="false">P5*Q11</f>
        <v>0</v>
      </c>
      <c r="S11" s="420"/>
      <c r="T11" s="420"/>
      <c r="U11" s="421" t="n">
        <f aca="false">S5*T11</f>
        <v>0</v>
      </c>
      <c r="V11" s="420"/>
      <c r="W11" s="420"/>
      <c r="X11" s="421" t="n">
        <f aca="false">V5*W11</f>
        <v>0</v>
      </c>
      <c r="Y11" s="417" t="n">
        <f aca="false">F11+I11+L11+O11+R11+U11+X11</f>
        <v>61.2</v>
      </c>
    </row>
    <row r="12" customFormat="false" ht="12.75" hidden="false" customHeight="false" outlineLevel="0" collapsed="false">
      <c r="A12" s="53" t="s">
        <v>378</v>
      </c>
      <c r="B12" s="410" t="s">
        <v>375</v>
      </c>
      <c r="C12" s="418" t="n">
        <v>6</v>
      </c>
      <c r="D12" s="420"/>
      <c r="E12" s="420"/>
      <c r="F12" s="421" t="n">
        <f aca="false">D5*E12</f>
        <v>0</v>
      </c>
      <c r="G12" s="420"/>
      <c r="H12" s="420"/>
      <c r="I12" s="421" t="n">
        <f aca="false">ABS(G5*H12)</f>
        <v>0</v>
      </c>
      <c r="J12" s="419" t="n">
        <v>0.5</v>
      </c>
      <c r="K12" s="420" t="n">
        <f aca="false">J12*C12</f>
        <v>3</v>
      </c>
      <c r="L12" s="421" t="n">
        <f aca="false">J5*K12</f>
        <v>16.5</v>
      </c>
      <c r="M12" s="419" t="n">
        <v>0.5</v>
      </c>
      <c r="N12" s="420" t="n">
        <f aca="false">M12*C12</f>
        <v>3</v>
      </c>
      <c r="O12" s="421" t="n">
        <f aca="false">ABS(M5*N12)</f>
        <v>16.5</v>
      </c>
      <c r="P12" s="420"/>
      <c r="Q12" s="420"/>
      <c r="R12" s="421" t="n">
        <f aca="false">P5*Q12</f>
        <v>0</v>
      </c>
      <c r="S12" s="420"/>
      <c r="T12" s="420"/>
      <c r="U12" s="421" t="n">
        <f aca="false">S5*T12</f>
        <v>0</v>
      </c>
      <c r="V12" s="419"/>
      <c r="W12" s="420"/>
      <c r="X12" s="421" t="n">
        <f aca="false">V5*W12</f>
        <v>0</v>
      </c>
      <c r="Y12" s="417" t="n">
        <f aca="false">F12+I12+L12+O12+R12+U12+X12</f>
        <v>33</v>
      </c>
    </row>
    <row r="13" customFormat="false" ht="12.75" hidden="false" customHeight="false" outlineLevel="0" collapsed="false">
      <c r="A13" s="53" t="s">
        <v>379</v>
      </c>
      <c r="B13" s="410" t="s">
        <v>380</v>
      </c>
      <c r="C13" s="418" t="n">
        <v>13</v>
      </c>
      <c r="D13" s="420" t="n">
        <v>0.09</v>
      </c>
      <c r="E13" s="420" t="n">
        <f aca="false">D13*C13</f>
        <v>1.17</v>
      </c>
      <c r="F13" s="421" t="n">
        <f aca="false">D5*E13</f>
        <v>11.7</v>
      </c>
      <c r="G13" s="420" t="n">
        <v>0.01</v>
      </c>
      <c r="H13" s="420" t="n">
        <f aca="false">G13*C13</f>
        <v>0.13</v>
      </c>
      <c r="I13" s="421" t="n">
        <f aca="false">ABS(G5*H13)</f>
        <v>1.3</v>
      </c>
      <c r="J13" s="420"/>
      <c r="K13" s="420"/>
      <c r="L13" s="421" t="n">
        <f aca="false">J5*K13</f>
        <v>0</v>
      </c>
      <c r="M13" s="420"/>
      <c r="N13" s="420"/>
      <c r="O13" s="421" t="n">
        <f aca="false">ABS(M5*N13)</f>
        <v>0</v>
      </c>
      <c r="P13" s="420"/>
      <c r="Q13" s="420"/>
      <c r="R13" s="421" t="n">
        <f aca="false">P5*Q13</f>
        <v>0</v>
      </c>
      <c r="S13" s="420"/>
      <c r="T13" s="420"/>
      <c r="U13" s="421" t="n">
        <f aca="false">S5*T13</f>
        <v>0</v>
      </c>
      <c r="V13" s="420"/>
      <c r="W13" s="420"/>
      <c r="X13" s="421" t="n">
        <f aca="false">V5*W13</f>
        <v>0</v>
      </c>
      <c r="Y13" s="417" t="n">
        <f aca="false">F13+I13+L13+O13+R13+U13+X13</f>
        <v>13</v>
      </c>
    </row>
    <row r="14" customFormat="false" ht="12.75" hidden="false" customHeight="false" outlineLevel="0" collapsed="false">
      <c r="A14" s="53" t="s">
        <v>381</v>
      </c>
      <c r="B14" s="410" t="s">
        <v>375</v>
      </c>
      <c r="C14" s="418" t="n">
        <v>2</v>
      </c>
      <c r="D14" s="420"/>
      <c r="E14" s="420"/>
      <c r="F14" s="421" t="n">
        <f aca="false">D5*E14</f>
        <v>0</v>
      </c>
      <c r="G14" s="420"/>
      <c r="H14" s="420"/>
      <c r="I14" s="421" t="n">
        <f aca="false">ABS(G5*H14)</f>
        <v>0</v>
      </c>
      <c r="J14" s="419" t="n">
        <v>0.5</v>
      </c>
      <c r="K14" s="420" t="n">
        <f aca="false">J14*C14</f>
        <v>1</v>
      </c>
      <c r="L14" s="421" t="n">
        <f aca="false">J5*K14</f>
        <v>5.5</v>
      </c>
      <c r="M14" s="419" t="n">
        <v>0.5</v>
      </c>
      <c r="N14" s="420" t="n">
        <f aca="false">M14*C14</f>
        <v>1</v>
      </c>
      <c r="O14" s="421" t="n">
        <f aca="false">ABS(M5*N14)</f>
        <v>5.5</v>
      </c>
      <c r="P14" s="420"/>
      <c r="Q14" s="420"/>
      <c r="R14" s="421" t="n">
        <f aca="false">P5*Q14</f>
        <v>0</v>
      </c>
      <c r="S14" s="420"/>
      <c r="T14" s="420"/>
      <c r="U14" s="421" t="n">
        <f aca="false">S5*T14</f>
        <v>0</v>
      </c>
      <c r="V14" s="419"/>
      <c r="W14" s="420"/>
      <c r="X14" s="421" t="n">
        <f aca="false">V5*W14</f>
        <v>0</v>
      </c>
      <c r="Y14" s="417" t="n">
        <f aca="false">F14+I14+L14+O14+R14+U14+X14</f>
        <v>11</v>
      </c>
    </row>
    <row r="15" customFormat="false" ht="12.75" hidden="false" customHeight="false" outlineLevel="0" collapsed="false">
      <c r="A15" s="422" t="s">
        <v>267</v>
      </c>
      <c r="B15" s="423" t="s">
        <v>336</v>
      </c>
      <c r="C15" s="418" t="n">
        <v>2</v>
      </c>
      <c r="D15" s="420"/>
      <c r="E15" s="420"/>
      <c r="F15" s="421" t="n">
        <f aca="false">D5*E15</f>
        <v>0</v>
      </c>
      <c r="G15" s="420"/>
      <c r="H15" s="420"/>
      <c r="I15" s="421" t="n">
        <f aca="false">ABS(G5*H15)</f>
        <v>0</v>
      </c>
      <c r="J15" s="420" t="n">
        <v>18</v>
      </c>
      <c r="K15" s="420" t="n">
        <f aca="false">J15*C15</f>
        <v>36</v>
      </c>
      <c r="L15" s="421" t="n">
        <f aca="false">J5*K15</f>
        <v>198</v>
      </c>
      <c r="M15" s="420" t="n">
        <v>26</v>
      </c>
      <c r="N15" s="420" t="n">
        <f aca="false">M15*C15</f>
        <v>52</v>
      </c>
      <c r="O15" s="421" t="n">
        <f aca="false">ABS(M5*N15)</f>
        <v>286</v>
      </c>
      <c r="P15" s="420"/>
      <c r="Q15" s="420"/>
      <c r="R15" s="421" t="n">
        <f aca="false">P5*Q15</f>
        <v>0</v>
      </c>
      <c r="S15" s="420"/>
      <c r="T15" s="420"/>
      <c r="U15" s="421" t="n">
        <f aca="false">S5*T15</f>
        <v>0</v>
      </c>
      <c r="V15" s="420"/>
      <c r="W15" s="420"/>
      <c r="X15" s="421" t="n">
        <f aca="false">V5*W15</f>
        <v>0</v>
      </c>
      <c r="Y15" s="417" t="n">
        <f aca="false">F15+I15+L15+O15+R15+U15+X15</f>
        <v>484</v>
      </c>
    </row>
    <row r="16" customFormat="false" ht="12.75" hidden="false" customHeight="false" outlineLevel="0" collapsed="false">
      <c r="A16" s="53" t="s">
        <v>382</v>
      </c>
      <c r="B16" s="410" t="s">
        <v>373</v>
      </c>
      <c r="C16" s="418" t="n">
        <v>4</v>
      </c>
      <c r="D16" s="419" t="n">
        <v>0.17</v>
      </c>
      <c r="E16" s="420" t="n">
        <f aca="false">D16*C16</f>
        <v>0.68</v>
      </c>
      <c r="F16" s="421" t="n">
        <f aca="false">D5*E16</f>
        <v>6.8</v>
      </c>
      <c r="G16" s="419" t="n">
        <v>0.17</v>
      </c>
      <c r="H16" s="420" t="n">
        <f aca="false">G16*C16</f>
        <v>0.68</v>
      </c>
      <c r="I16" s="421" t="n">
        <f aca="false">ABS(G5*H16)</f>
        <v>6.8</v>
      </c>
      <c r="J16" s="420"/>
      <c r="K16" s="420"/>
      <c r="L16" s="421" t="n">
        <f aca="false">J5*K16</f>
        <v>0</v>
      </c>
      <c r="M16" s="420"/>
      <c r="N16" s="420"/>
      <c r="O16" s="421" t="n">
        <f aca="false">ABS(M5*N16)</f>
        <v>0</v>
      </c>
      <c r="P16" s="420"/>
      <c r="Q16" s="420"/>
      <c r="R16" s="421" t="n">
        <f aca="false">P5*Q16</f>
        <v>0</v>
      </c>
      <c r="S16" s="420"/>
      <c r="T16" s="420"/>
      <c r="U16" s="421" t="n">
        <f aca="false">S5*T16</f>
        <v>0</v>
      </c>
      <c r="V16" s="420"/>
      <c r="W16" s="420"/>
      <c r="X16" s="421" t="n">
        <f aca="false">V5*W16</f>
        <v>0</v>
      </c>
      <c r="Y16" s="417" t="n">
        <f aca="false">F16+I16+L16+O16+R16+U16+X16</f>
        <v>13.6</v>
      </c>
    </row>
    <row r="17" customFormat="false" ht="12.75" hidden="false" customHeight="false" outlineLevel="0" collapsed="false">
      <c r="A17" s="53" t="s">
        <v>382</v>
      </c>
      <c r="B17" s="410" t="s">
        <v>373</v>
      </c>
      <c r="C17" s="418" t="n">
        <v>2</v>
      </c>
      <c r="D17" s="419"/>
      <c r="E17" s="420"/>
      <c r="F17" s="421" t="n">
        <f aca="false">D5*E17</f>
        <v>0</v>
      </c>
      <c r="G17" s="419"/>
      <c r="H17" s="420"/>
      <c r="I17" s="421" t="n">
        <f aca="false">ABS(G5*H17)</f>
        <v>0</v>
      </c>
      <c r="J17" s="420" t="n">
        <v>0.17</v>
      </c>
      <c r="K17" s="420" t="n">
        <f aca="false">J17*C17</f>
        <v>0.34</v>
      </c>
      <c r="L17" s="421" t="n">
        <f aca="false">J5*K17</f>
        <v>1.87</v>
      </c>
      <c r="M17" s="420" t="n">
        <v>0.17</v>
      </c>
      <c r="N17" s="420" t="n">
        <f aca="false">M17*C17</f>
        <v>0.34</v>
      </c>
      <c r="O17" s="421" t="n">
        <f aca="false">ABS(M5*N17)</f>
        <v>1.87</v>
      </c>
      <c r="P17" s="420"/>
      <c r="Q17" s="420"/>
      <c r="R17" s="421" t="n">
        <f aca="false">P5*Q17</f>
        <v>0</v>
      </c>
      <c r="S17" s="420"/>
      <c r="T17" s="420"/>
      <c r="U17" s="421" t="n">
        <f aca="false">S5*T17</f>
        <v>0</v>
      </c>
      <c r="V17" s="420"/>
      <c r="W17" s="420"/>
      <c r="X17" s="421" t="n">
        <f aca="false">V5*W17</f>
        <v>0</v>
      </c>
      <c r="Y17" s="417" t="n">
        <f aca="false">F17+I17+L17+O17+R17+U17+X17</f>
        <v>3.74</v>
      </c>
    </row>
    <row r="18" customFormat="false" ht="12.75" hidden="false" customHeight="false" outlineLevel="0" collapsed="false">
      <c r="A18" s="53" t="s">
        <v>382</v>
      </c>
      <c r="B18" s="410" t="s">
        <v>383</v>
      </c>
      <c r="C18" s="418" t="n">
        <v>1</v>
      </c>
      <c r="D18" s="419" t="n">
        <v>1.75</v>
      </c>
      <c r="E18" s="420" t="n">
        <f aca="false">D18*C18</f>
        <v>1.75</v>
      </c>
      <c r="F18" s="421" t="n">
        <f aca="false">D5*E18</f>
        <v>17.5</v>
      </c>
      <c r="G18" s="419"/>
      <c r="H18" s="420"/>
      <c r="I18" s="421" t="n">
        <f aca="false">ABS(G5*H18)</f>
        <v>0</v>
      </c>
      <c r="J18" s="420"/>
      <c r="K18" s="420"/>
      <c r="L18" s="421" t="n">
        <f aca="false">J5*K18</f>
        <v>0</v>
      </c>
      <c r="M18" s="420"/>
      <c r="N18" s="420"/>
      <c r="O18" s="421" t="n">
        <f aca="false">ABS(M5*N18)</f>
        <v>0</v>
      </c>
      <c r="P18" s="420"/>
      <c r="Q18" s="420"/>
      <c r="R18" s="421" t="n">
        <f aca="false">P5*Q18</f>
        <v>0</v>
      </c>
      <c r="S18" s="420"/>
      <c r="T18" s="420"/>
      <c r="U18" s="421" t="n">
        <f aca="false">S5*T18</f>
        <v>0</v>
      </c>
      <c r="V18" s="420"/>
      <c r="W18" s="420"/>
      <c r="X18" s="421" t="n">
        <f aca="false">V5*W18</f>
        <v>0</v>
      </c>
      <c r="Y18" s="417" t="n">
        <f aca="false">F18+I18+L18+O18+R18+U18+X18</f>
        <v>17.5</v>
      </c>
    </row>
    <row r="19" customFormat="false" ht="12.75" hidden="false" customHeight="false" outlineLevel="0" collapsed="false">
      <c r="A19" s="189" t="s">
        <v>270</v>
      </c>
      <c r="B19" s="423"/>
      <c r="C19" s="418"/>
      <c r="D19" s="420" t="n">
        <f aca="false">SUM(D8:D18)</f>
        <v>2.35</v>
      </c>
      <c r="E19" s="420" t="n">
        <f aca="false">SUM(E8:E18)</f>
        <v>15.84</v>
      </c>
      <c r="F19" s="421" t="n">
        <f aca="false">SUM(F8:F18)</f>
        <v>158.4</v>
      </c>
      <c r="G19" s="420" t="n">
        <f aca="false">SUM(G8:G18)</f>
        <v>0.52</v>
      </c>
      <c r="H19" s="420" t="n">
        <f aca="false">SUM(H8:H18)</f>
        <v>13.05</v>
      </c>
      <c r="I19" s="421" t="n">
        <f aca="false">SUM(I8:I18)</f>
        <v>130.5</v>
      </c>
      <c r="J19" s="420" t="n">
        <f aca="false">SUM(J8:J18)</f>
        <v>19.84</v>
      </c>
      <c r="K19" s="420" t="n">
        <f aca="false">SUM(K8:K18)</f>
        <v>49.68</v>
      </c>
      <c r="L19" s="421" t="n">
        <f aca="false">SUM(L8:L18)</f>
        <v>273.24</v>
      </c>
      <c r="M19" s="420" t="n">
        <f aca="false">SUM(M8:M18)</f>
        <v>27.84</v>
      </c>
      <c r="N19" s="420" t="n">
        <f aca="false">SUM(N8:N18)</f>
        <v>65.68</v>
      </c>
      <c r="O19" s="421" t="n">
        <f aca="false">SUM(O8:O18)</f>
        <v>361.24</v>
      </c>
      <c r="P19" s="420" t="n">
        <f aca="false">SUM(P8:P18)</f>
        <v>0</v>
      </c>
      <c r="Q19" s="420" t="n">
        <f aca="false">SUM(Q8:Q18)</f>
        <v>0</v>
      </c>
      <c r="R19" s="421" t="n">
        <f aca="false">SUM(R8:R18)</f>
        <v>0</v>
      </c>
      <c r="S19" s="420" t="n">
        <f aca="false">SUM(S8:S18)</f>
        <v>0</v>
      </c>
      <c r="T19" s="420" t="n">
        <f aca="false">SUM(T8:T18)</f>
        <v>0</v>
      </c>
      <c r="U19" s="421" t="n">
        <f aca="false">SUM(U8:U18)</f>
        <v>0</v>
      </c>
      <c r="V19" s="420" t="n">
        <f aca="false">SUM(V8:V18)</f>
        <v>0</v>
      </c>
      <c r="W19" s="420" t="n">
        <f aca="false">SUM(W8:W18)</f>
        <v>0</v>
      </c>
      <c r="X19" s="421" t="n">
        <f aca="false">SUM(X8:X18)</f>
        <v>0</v>
      </c>
      <c r="Y19" s="424" t="n">
        <f aca="false">F19+I19+L19+O19+R19+U19+X19</f>
        <v>923.38</v>
      </c>
    </row>
    <row r="20" s="362" customFormat="true" ht="12.75" hidden="false" customHeight="false" outlineLevel="0" collapsed="false">
      <c r="A20" s="47"/>
      <c r="B20" s="423"/>
      <c r="C20" s="418"/>
      <c r="D20" s="420"/>
      <c r="E20" s="420"/>
      <c r="F20" s="421"/>
      <c r="G20" s="420"/>
      <c r="H20" s="420"/>
      <c r="I20" s="421"/>
      <c r="J20" s="420"/>
      <c r="K20" s="420"/>
      <c r="L20" s="421"/>
      <c r="M20" s="420"/>
      <c r="N20" s="420"/>
      <c r="O20" s="421"/>
      <c r="P20" s="420"/>
      <c r="Q20" s="420"/>
      <c r="R20" s="421"/>
      <c r="S20" s="420"/>
      <c r="T20" s="420"/>
      <c r="U20" s="421"/>
      <c r="V20" s="420"/>
      <c r="W20" s="420"/>
      <c r="X20" s="421"/>
      <c r="Y20" s="417"/>
    </row>
    <row r="21" s="362" customFormat="true" ht="12.75" hidden="false" customHeight="false" outlineLevel="0" collapsed="false">
      <c r="A21" s="425" t="s">
        <v>271</v>
      </c>
      <c r="B21" s="423"/>
      <c r="C21" s="418"/>
      <c r="D21" s="420"/>
      <c r="E21" s="420"/>
      <c r="F21" s="421"/>
      <c r="G21" s="420"/>
      <c r="H21" s="420"/>
      <c r="I21" s="421"/>
      <c r="J21" s="420"/>
      <c r="K21" s="420"/>
      <c r="L21" s="421"/>
      <c r="M21" s="420"/>
      <c r="N21" s="420"/>
      <c r="O21" s="421"/>
      <c r="P21" s="420"/>
      <c r="Q21" s="420"/>
      <c r="R21" s="421"/>
      <c r="S21" s="420"/>
      <c r="T21" s="420"/>
      <c r="U21" s="421"/>
      <c r="V21" s="420"/>
      <c r="W21" s="420"/>
      <c r="X21" s="421"/>
      <c r="Y21" s="417"/>
    </row>
    <row r="22" customFormat="false" ht="12.75" hidden="false" customHeight="false" outlineLevel="0" collapsed="false">
      <c r="A22" s="47" t="s">
        <v>384</v>
      </c>
      <c r="B22" s="410" t="s">
        <v>385</v>
      </c>
      <c r="C22" s="418" t="n">
        <v>1</v>
      </c>
      <c r="D22" s="420"/>
      <c r="E22" s="420"/>
      <c r="F22" s="421" t="n">
        <f aca="false">D5*E22</f>
        <v>0</v>
      </c>
      <c r="G22" s="420"/>
      <c r="H22" s="420"/>
      <c r="I22" s="421" t="n">
        <f aca="false">ABS(G5*H22)</f>
        <v>0</v>
      </c>
      <c r="J22" s="420"/>
      <c r="K22" s="420"/>
      <c r="L22" s="421" t="n">
        <f aca="false">J5*K22</f>
        <v>0</v>
      </c>
      <c r="M22" s="420"/>
      <c r="N22" s="420"/>
      <c r="O22" s="421" t="n">
        <f aca="false">ABS(M5*N22)</f>
        <v>0</v>
      </c>
      <c r="P22" s="420" t="n">
        <v>33</v>
      </c>
      <c r="Q22" s="420" t="n">
        <f aca="false">P22*C22</f>
        <v>33</v>
      </c>
      <c r="R22" s="421" t="n">
        <f aca="false">P5*Q22</f>
        <v>118.8</v>
      </c>
      <c r="S22" s="420" t="n">
        <v>190</v>
      </c>
      <c r="T22" s="420" t="n">
        <f aca="false">S22*C22</f>
        <v>190</v>
      </c>
      <c r="U22" s="421" t="n">
        <f aca="false">S5*T22</f>
        <v>342</v>
      </c>
      <c r="V22" s="420"/>
      <c r="W22" s="420"/>
      <c r="X22" s="421" t="n">
        <f aca="false">V5*W22</f>
        <v>0</v>
      </c>
      <c r="Y22" s="417" t="n">
        <f aca="false">F22+I22+L22+O22+R22+U22+X22</f>
        <v>460.8</v>
      </c>
    </row>
    <row r="23" customFormat="false" ht="12.75" hidden="false" customHeight="false" outlineLevel="0" collapsed="false">
      <c r="A23" s="47" t="s">
        <v>386</v>
      </c>
      <c r="B23" s="410" t="s">
        <v>387</v>
      </c>
      <c r="C23" s="418" t="n">
        <v>2</v>
      </c>
      <c r="D23" s="420"/>
      <c r="E23" s="420"/>
      <c r="F23" s="421" t="n">
        <f aca="false">D5*E23</f>
        <v>0</v>
      </c>
      <c r="G23" s="420"/>
      <c r="H23" s="420"/>
      <c r="I23" s="421" t="n">
        <f aca="false">ABS(G5*H23)</f>
        <v>0</v>
      </c>
      <c r="J23" s="420"/>
      <c r="K23" s="420"/>
      <c r="L23" s="421" t="n">
        <f aca="false">J5*K23</f>
        <v>0</v>
      </c>
      <c r="M23" s="420"/>
      <c r="N23" s="420"/>
      <c r="O23" s="421" t="n">
        <f aca="false">ABS(M5*N23)</f>
        <v>0</v>
      </c>
      <c r="P23" s="420"/>
      <c r="Q23" s="420"/>
      <c r="R23" s="421" t="n">
        <f aca="false">P5*Q23</f>
        <v>0</v>
      </c>
      <c r="S23" s="420"/>
      <c r="T23" s="420"/>
      <c r="U23" s="421" t="n">
        <f aca="false">S5*T23</f>
        <v>0</v>
      </c>
      <c r="V23" s="420" t="n">
        <v>2</v>
      </c>
      <c r="W23" s="420" t="n">
        <f aca="false">V23*C23</f>
        <v>4</v>
      </c>
      <c r="X23" s="421" t="n">
        <f aca="false">V5*W23</f>
        <v>20</v>
      </c>
      <c r="Y23" s="417" t="n">
        <f aca="false">F23+I23+L23+O23+R23+U23+X23</f>
        <v>20</v>
      </c>
    </row>
    <row r="24" customFormat="false" ht="12.75" hidden="false" customHeight="false" outlineLevel="0" collapsed="false">
      <c r="A24" s="53" t="s">
        <v>386</v>
      </c>
      <c r="B24" s="410" t="s">
        <v>383</v>
      </c>
      <c r="C24" s="418" t="n">
        <v>1</v>
      </c>
      <c r="D24" s="419"/>
      <c r="E24" s="420"/>
      <c r="F24" s="421" t="n">
        <f aca="false">D5*E24</f>
        <v>0</v>
      </c>
      <c r="G24" s="419"/>
      <c r="H24" s="420"/>
      <c r="I24" s="421" t="n">
        <f aca="false">ABS(G5*H24)</f>
        <v>0</v>
      </c>
      <c r="J24" s="420"/>
      <c r="K24" s="420"/>
      <c r="L24" s="421" t="n">
        <f aca="false">J5*K24</f>
        <v>0</v>
      </c>
      <c r="M24" s="420"/>
      <c r="N24" s="420"/>
      <c r="O24" s="421" t="n">
        <f aca="false">ABS(M13*N24)</f>
        <v>0</v>
      </c>
      <c r="P24" s="420"/>
      <c r="Q24" s="420"/>
      <c r="R24" s="421" t="n">
        <f aca="false">P5*Q24</f>
        <v>0</v>
      </c>
      <c r="S24" s="420"/>
      <c r="T24" s="420"/>
      <c r="U24" s="421" t="n">
        <f aca="false">S5*T24</f>
        <v>0</v>
      </c>
      <c r="V24" s="420" t="n">
        <v>0.75</v>
      </c>
      <c r="W24" s="420" t="n">
        <f aca="false">V24*C24</f>
        <v>0.75</v>
      </c>
      <c r="X24" s="421" t="n">
        <f aca="false">V5*W24</f>
        <v>3.75</v>
      </c>
      <c r="Y24" s="417" t="n">
        <f aca="false">F24+I24+L24+O24+R24+U24+X24</f>
        <v>3.75</v>
      </c>
    </row>
    <row r="25" customFormat="false" ht="12.75" hidden="false" customHeight="false" outlineLevel="0" collapsed="false">
      <c r="A25" s="53" t="s">
        <v>386</v>
      </c>
      <c r="B25" s="410" t="s">
        <v>375</v>
      </c>
      <c r="C25" s="418" t="n">
        <v>2</v>
      </c>
      <c r="D25" s="420"/>
      <c r="E25" s="420"/>
      <c r="F25" s="421" t="n">
        <f aca="false">D5*E25</f>
        <v>0</v>
      </c>
      <c r="G25" s="420"/>
      <c r="H25" s="420"/>
      <c r="I25" s="421" t="n">
        <f aca="false">ABS(G5*H25)</f>
        <v>0</v>
      </c>
      <c r="J25" s="419"/>
      <c r="K25" s="420"/>
      <c r="L25" s="421" t="n">
        <f aca="false">J5*K25</f>
        <v>0</v>
      </c>
      <c r="M25" s="419"/>
      <c r="N25" s="420"/>
      <c r="O25" s="421" t="n">
        <f aca="false">ABS(M5*N25)</f>
        <v>0</v>
      </c>
      <c r="P25" s="420"/>
      <c r="Q25" s="420"/>
      <c r="R25" s="421" t="n">
        <f aca="false">P5*Q25</f>
        <v>0</v>
      </c>
      <c r="S25" s="420"/>
      <c r="T25" s="420"/>
      <c r="U25" s="421" t="n">
        <f aca="false">S5*T25</f>
        <v>0</v>
      </c>
      <c r="V25" s="419" t="n">
        <v>0.5</v>
      </c>
      <c r="W25" s="420" t="n">
        <f aca="false">V25*C25</f>
        <v>1</v>
      </c>
      <c r="X25" s="421" t="n">
        <f aca="false">V5*W25</f>
        <v>5</v>
      </c>
      <c r="Y25" s="417" t="n">
        <f aca="false">F25+I25+L25+O25+R25+U25+X25</f>
        <v>5</v>
      </c>
    </row>
    <row r="26" customFormat="false" ht="12.75" hidden="false" customHeight="false" outlineLevel="0" collapsed="false">
      <c r="A26" s="53" t="s">
        <v>318</v>
      </c>
      <c r="B26" s="410" t="s">
        <v>388</v>
      </c>
      <c r="C26" s="418" t="n">
        <v>1</v>
      </c>
      <c r="D26" s="420"/>
      <c r="E26" s="420"/>
      <c r="F26" s="421" t="n">
        <f aca="false">D5*E26</f>
        <v>0</v>
      </c>
      <c r="G26" s="420"/>
      <c r="H26" s="420"/>
      <c r="I26" s="421" t="n">
        <f aca="false">ABS(G5*H26)</f>
        <v>0</v>
      </c>
      <c r="J26" s="420"/>
      <c r="K26" s="420"/>
      <c r="L26" s="421" t="n">
        <f aca="false">J5*K26</f>
        <v>0</v>
      </c>
      <c r="M26" s="420"/>
      <c r="N26" s="420"/>
      <c r="O26" s="421" t="n">
        <f aca="false">ABS(M5*N26)</f>
        <v>0</v>
      </c>
      <c r="P26" s="420" t="n">
        <v>22.5</v>
      </c>
      <c r="Q26" s="420" t="n">
        <f aca="false">P26*C26</f>
        <v>22.5</v>
      </c>
      <c r="R26" s="421" t="n">
        <f aca="false">P5*Q26</f>
        <v>81</v>
      </c>
      <c r="S26" s="420"/>
      <c r="T26" s="420"/>
      <c r="U26" s="421" t="n">
        <f aca="false">S5*T26</f>
        <v>0</v>
      </c>
      <c r="V26" s="420"/>
      <c r="W26" s="420"/>
      <c r="X26" s="421" t="n">
        <f aca="false">V5*W26</f>
        <v>0</v>
      </c>
      <c r="Y26" s="417" t="n">
        <f aca="false">F26+I26+L26+O26+R26+U26+X26</f>
        <v>81</v>
      </c>
    </row>
    <row r="27" customFormat="false" ht="12.75" hidden="false" customHeight="false" outlineLevel="0" collapsed="false">
      <c r="A27" s="53" t="s">
        <v>389</v>
      </c>
      <c r="B27" s="410" t="s">
        <v>390</v>
      </c>
      <c r="C27" s="418" t="n">
        <v>1</v>
      </c>
      <c r="D27" s="420"/>
      <c r="E27" s="420"/>
      <c r="F27" s="421" t="n">
        <f aca="false">D5*E27</f>
        <v>0</v>
      </c>
      <c r="G27" s="420"/>
      <c r="H27" s="420"/>
      <c r="I27" s="421" t="n">
        <f aca="false">ABS(G5*H27)</f>
        <v>0</v>
      </c>
      <c r="J27" s="420"/>
      <c r="K27" s="420"/>
      <c r="L27" s="421" t="n">
        <f aca="false">J5*K27</f>
        <v>0</v>
      </c>
      <c r="M27" s="420"/>
      <c r="N27" s="420"/>
      <c r="O27" s="421" t="n">
        <f aca="false">ABS(M5*N27)</f>
        <v>0</v>
      </c>
      <c r="P27" s="420" t="n">
        <v>2</v>
      </c>
      <c r="Q27" s="420" t="n">
        <f aca="false">P27*C27</f>
        <v>2</v>
      </c>
      <c r="R27" s="421" t="n">
        <f aca="false">P5*Q27</f>
        <v>7.2</v>
      </c>
      <c r="S27" s="420"/>
      <c r="T27" s="420"/>
      <c r="U27" s="421" t="n">
        <f aca="false">S5*T27</f>
        <v>0</v>
      </c>
      <c r="V27" s="420" t="n">
        <v>2</v>
      </c>
      <c r="W27" s="420" t="n">
        <f aca="false">V27*C27</f>
        <v>2</v>
      </c>
      <c r="X27" s="421" t="n">
        <f aca="false">V5*W27</f>
        <v>10</v>
      </c>
      <c r="Y27" s="417" t="n">
        <f aca="false">F27+I27+L27+O27+R27+U27+X27</f>
        <v>17.2</v>
      </c>
    </row>
    <row r="28" customFormat="false" ht="12.75" hidden="false" customHeight="false" outlineLevel="0" collapsed="false">
      <c r="A28" s="53" t="s">
        <v>391</v>
      </c>
      <c r="B28" s="410" t="s">
        <v>392</v>
      </c>
      <c r="C28" s="418" t="n">
        <v>1</v>
      </c>
      <c r="D28" s="420"/>
      <c r="E28" s="420"/>
      <c r="F28" s="421" t="n">
        <f aca="false">D5*E28</f>
        <v>0</v>
      </c>
      <c r="G28" s="420"/>
      <c r="H28" s="420"/>
      <c r="I28" s="421" t="n">
        <f aca="false">ABS(G5*H28)</f>
        <v>0</v>
      </c>
      <c r="J28" s="420"/>
      <c r="K28" s="420"/>
      <c r="L28" s="421" t="n">
        <f aca="false">J5*K28</f>
        <v>0</v>
      </c>
      <c r="M28" s="420"/>
      <c r="N28" s="420"/>
      <c r="O28" s="421" t="n">
        <f aca="false">ABS(M5*N28)</f>
        <v>0</v>
      </c>
      <c r="P28" s="420" t="n">
        <v>2</v>
      </c>
      <c r="Q28" s="420" t="n">
        <f aca="false">P28*C28</f>
        <v>2</v>
      </c>
      <c r="R28" s="421" t="n">
        <f aca="false">P5*Q28</f>
        <v>7.2</v>
      </c>
      <c r="S28" s="420"/>
      <c r="T28" s="420"/>
      <c r="U28" s="421" t="n">
        <f aca="false">S5*T28</f>
        <v>0</v>
      </c>
      <c r="V28" s="420"/>
      <c r="W28" s="420"/>
      <c r="X28" s="421" t="n">
        <f aca="false">V5*W28</f>
        <v>0</v>
      </c>
      <c r="Y28" s="417" t="n">
        <f aca="false">F28+I28+L28+O28+R28+U28+X28</f>
        <v>7.2</v>
      </c>
    </row>
    <row r="29" customFormat="false" ht="12.75" hidden="false" customHeight="false" outlineLevel="0" collapsed="false">
      <c r="A29" s="53" t="s">
        <v>393</v>
      </c>
      <c r="B29" s="410" t="s">
        <v>392</v>
      </c>
      <c r="C29" s="418" t="n">
        <v>1</v>
      </c>
      <c r="D29" s="420"/>
      <c r="E29" s="420"/>
      <c r="F29" s="421" t="n">
        <f aca="false">D5*E29</f>
        <v>0</v>
      </c>
      <c r="G29" s="420"/>
      <c r="H29" s="420"/>
      <c r="I29" s="421" t="n">
        <f aca="false">ABS(G5*H29)</f>
        <v>0</v>
      </c>
      <c r="J29" s="420"/>
      <c r="K29" s="420"/>
      <c r="L29" s="421" t="n">
        <f aca="false">J5*K29</f>
        <v>0</v>
      </c>
      <c r="M29" s="420"/>
      <c r="N29" s="420"/>
      <c r="O29" s="421" t="n">
        <f aca="false">ABS(M5*N29)</f>
        <v>0</v>
      </c>
      <c r="P29" s="420" t="n">
        <v>0.1</v>
      </c>
      <c r="Q29" s="420" t="n">
        <f aca="false">P29*C29</f>
        <v>0.1</v>
      </c>
      <c r="R29" s="421" t="n">
        <f aca="false">P5*Q29</f>
        <v>0.36</v>
      </c>
      <c r="S29" s="420"/>
      <c r="T29" s="420"/>
      <c r="U29" s="421" t="n">
        <f aca="false">S5*T29</f>
        <v>0</v>
      </c>
      <c r="V29" s="420"/>
      <c r="W29" s="420"/>
      <c r="X29" s="421" t="n">
        <f aca="false">V5*W29</f>
        <v>0</v>
      </c>
      <c r="Y29" s="417" t="n">
        <f aca="false">F29+I29+L29+O29+R29+U29+X29</f>
        <v>0.36</v>
      </c>
    </row>
    <row r="30" customFormat="false" ht="12.75" hidden="false" customHeight="false" outlineLevel="0" collapsed="false">
      <c r="A30" s="53" t="s">
        <v>393</v>
      </c>
      <c r="B30" s="410" t="s">
        <v>373</v>
      </c>
      <c r="C30" s="418" t="n">
        <v>1</v>
      </c>
      <c r="D30" s="419" t="n">
        <v>0.17</v>
      </c>
      <c r="E30" s="420" t="n">
        <f aca="false">D30*C30</f>
        <v>0.17</v>
      </c>
      <c r="F30" s="421" t="n">
        <f aca="false">D5*E30</f>
        <v>1.7</v>
      </c>
      <c r="G30" s="419"/>
      <c r="H30" s="420"/>
      <c r="I30" s="421" t="n">
        <f aca="false">ABS(G5*H30)</f>
        <v>0</v>
      </c>
      <c r="J30" s="420"/>
      <c r="K30" s="420"/>
      <c r="L30" s="421" t="n">
        <f aca="false">J5*K30</f>
        <v>0</v>
      </c>
      <c r="M30" s="420"/>
      <c r="N30" s="420"/>
      <c r="O30" s="421" t="n">
        <f aca="false">ABS(M5*N30)</f>
        <v>0</v>
      </c>
      <c r="P30" s="420"/>
      <c r="Q30" s="420"/>
      <c r="R30" s="421" t="n">
        <f aca="false">P5*Q30</f>
        <v>0</v>
      </c>
      <c r="S30" s="420"/>
      <c r="T30" s="420"/>
      <c r="U30" s="421" t="n">
        <f aca="false">S5*T30</f>
        <v>0</v>
      </c>
      <c r="V30" s="420"/>
      <c r="W30" s="420"/>
      <c r="X30" s="421" t="n">
        <f aca="false">V5*W30</f>
        <v>0</v>
      </c>
      <c r="Y30" s="417" t="n">
        <f aca="false">F30+I30+L30+O30+R30+U30+X30</f>
        <v>1.7</v>
      </c>
    </row>
    <row r="31" customFormat="false" ht="12.75" hidden="false" customHeight="false" outlineLevel="0" collapsed="false">
      <c r="A31" s="189" t="s">
        <v>394</v>
      </c>
      <c r="B31" s="410"/>
      <c r="C31" s="411"/>
      <c r="D31" s="420" t="n">
        <f aca="false">SUM(D22:D30)</f>
        <v>0.17</v>
      </c>
      <c r="E31" s="420" t="n">
        <f aca="false">SUM(E22:E30)</f>
        <v>0.17</v>
      </c>
      <c r="F31" s="421" t="n">
        <f aca="false">SUM(F22:F30)</f>
        <v>1.7</v>
      </c>
      <c r="G31" s="420" t="n">
        <f aca="false">SUM(G22:G30)</f>
        <v>0</v>
      </c>
      <c r="H31" s="420" t="n">
        <f aca="false">SUM(H22:H30)</f>
        <v>0</v>
      </c>
      <c r="I31" s="421" t="n">
        <f aca="false">SUM(I22:I30)</f>
        <v>0</v>
      </c>
      <c r="J31" s="420" t="n">
        <f aca="false">SUM(J22:J30)</f>
        <v>0</v>
      </c>
      <c r="K31" s="420" t="n">
        <f aca="false">SUM(K22:K30)</f>
        <v>0</v>
      </c>
      <c r="L31" s="421" t="n">
        <f aca="false">SUM(L22:L30)</f>
        <v>0</v>
      </c>
      <c r="M31" s="420" t="n">
        <f aca="false">SUM(M22:M30)</f>
        <v>0</v>
      </c>
      <c r="N31" s="420" t="n">
        <f aca="false">SUM(N22:N30)</f>
        <v>0</v>
      </c>
      <c r="O31" s="421" t="n">
        <f aca="false">SUM(O22:O30)</f>
        <v>0</v>
      </c>
      <c r="P31" s="420" t="n">
        <f aca="false">SUM(P22:P30)</f>
        <v>59.6</v>
      </c>
      <c r="Q31" s="420" t="n">
        <f aca="false">SUM(Q22:Q30)</f>
        <v>59.6</v>
      </c>
      <c r="R31" s="421" t="n">
        <f aca="false">SUM(R22:R30)</f>
        <v>214.56</v>
      </c>
      <c r="S31" s="420" t="n">
        <f aca="false">SUM(S22:S30)</f>
        <v>190</v>
      </c>
      <c r="T31" s="420" t="n">
        <f aca="false">SUM(T22:T30)</f>
        <v>190</v>
      </c>
      <c r="U31" s="421" t="n">
        <f aca="false">SUM(U22:U30)</f>
        <v>342</v>
      </c>
      <c r="V31" s="420" t="n">
        <f aca="false">SUM(V22:V30)</f>
        <v>5.25</v>
      </c>
      <c r="W31" s="420" t="n">
        <f aca="false">SUM(W22:W30)</f>
        <v>7.75</v>
      </c>
      <c r="X31" s="421" t="n">
        <f aca="false">SUM(X22:X30)</f>
        <v>38.75</v>
      </c>
      <c r="Y31" s="424" t="n">
        <f aca="false">F31+I31+L31+O31+R31+U31+X31</f>
        <v>597.01</v>
      </c>
    </row>
    <row r="32" customFormat="false" ht="12.75" hidden="false" customHeight="false" outlineLevel="0" collapsed="false">
      <c r="A32" s="53"/>
      <c r="B32" s="410"/>
      <c r="C32" s="411"/>
      <c r="D32" s="53"/>
      <c r="E32" s="53"/>
      <c r="F32" s="410"/>
      <c r="G32" s="53"/>
      <c r="H32" s="53"/>
      <c r="I32" s="410"/>
      <c r="J32" s="53"/>
      <c r="K32" s="53"/>
      <c r="L32" s="410"/>
      <c r="M32" s="53"/>
      <c r="N32" s="53"/>
      <c r="O32" s="410"/>
      <c r="P32" s="53"/>
      <c r="Q32" s="53"/>
      <c r="R32" s="410"/>
      <c r="S32" s="53"/>
      <c r="T32" s="53"/>
      <c r="U32" s="410"/>
      <c r="V32" s="53"/>
      <c r="W32" s="53"/>
      <c r="X32" s="410"/>
      <c r="Y32" s="53"/>
    </row>
    <row r="33" s="2" customFormat="true" ht="12.75" hidden="false" customHeight="false" outlineLevel="0" collapsed="false">
      <c r="A33" s="189" t="s">
        <v>395</v>
      </c>
      <c r="B33" s="426"/>
      <c r="C33" s="427"/>
      <c r="D33" s="428" t="n">
        <f aca="false">D19+D31</f>
        <v>2.52</v>
      </c>
      <c r="E33" s="428" t="n">
        <f aca="false">E19+E31</f>
        <v>16.01</v>
      </c>
      <c r="F33" s="429" t="n">
        <f aca="false">F19+F31</f>
        <v>160.1</v>
      </c>
      <c r="G33" s="428" t="n">
        <f aca="false">G19+G31</f>
        <v>0.52</v>
      </c>
      <c r="H33" s="428" t="n">
        <f aca="false">H19+H31</f>
        <v>13.05</v>
      </c>
      <c r="I33" s="429" t="n">
        <f aca="false">I19+I31</f>
        <v>130.5</v>
      </c>
      <c r="J33" s="428" t="n">
        <f aca="false">J19+J31</f>
        <v>19.84</v>
      </c>
      <c r="K33" s="428" t="n">
        <f aca="false">K19+K31</f>
        <v>49.68</v>
      </c>
      <c r="L33" s="429" t="n">
        <f aca="false">L19+L31</f>
        <v>273.24</v>
      </c>
      <c r="M33" s="428" t="n">
        <f aca="false">M19+M31</f>
        <v>27.84</v>
      </c>
      <c r="N33" s="428" t="n">
        <f aca="false">N19+N31</f>
        <v>65.68</v>
      </c>
      <c r="O33" s="429" t="n">
        <f aca="false">O19+O31</f>
        <v>361.24</v>
      </c>
      <c r="P33" s="428" t="n">
        <f aca="false">P19+P31</f>
        <v>59.6</v>
      </c>
      <c r="Q33" s="428" t="n">
        <f aca="false">Q19+Q31</f>
        <v>59.6</v>
      </c>
      <c r="R33" s="429" t="n">
        <f aca="false">R19+R31</f>
        <v>214.56</v>
      </c>
      <c r="S33" s="428" t="n">
        <f aca="false">S19+S31</f>
        <v>190</v>
      </c>
      <c r="T33" s="428" t="n">
        <f aca="false">T19+T31</f>
        <v>190</v>
      </c>
      <c r="U33" s="429" t="n">
        <f aca="false">U19+U31</f>
        <v>342</v>
      </c>
      <c r="V33" s="428" t="n">
        <f aca="false">V19+V31</f>
        <v>5.25</v>
      </c>
      <c r="W33" s="428" t="n">
        <f aca="false">W19+W31</f>
        <v>7.75</v>
      </c>
      <c r="X33" s="429" t="n">
        <f aca="false">X19+X31</f>
        <v>38.75</v>
      </c>
      <c r="Y33" s="424" t="n">
        <f aca="false">F33+I33+L33+O33+R33+U33+X33</f>
        <v>1520.39</v>
      </c>
    </row>
    <row r="34" customFormat="false" ht="12.75" hidden="false" customHeight="false" outlineLevel="0" collapsed="false">
      <c r="A34" s="53"/>
      <c r="B34" s="410"/>
      <c r="C34" s="430"/>
      <c r="D34" s="91" t="s">
        <v>251</v>
      </c>
      <c r="E34" s="91" t="s">
        <v>251</v>
      </c>
      <c r="F34" s="431" t="s">
        <v>252</v>
      </c>
      <c r="G34" s="91" t="s">
        <v>251</v>
      </c>
      <c r="H34" s="91" t="s">
        <v>251</v>
      </c>
      <c r="I34" s="431" t="s">
        <v>252</v>
      </c>
      <c r="J34" s="91" t="s">
        <v>251</v>
      </c>
      <c r="K34" s="91" t="s">
        <v>251</v>
      </c>
      <c r="L34" s="431" t="s">
        <v>252</v>
      </c>
      <c r="M34" s="91" t="s">
        <v>251</v>
      </c>
      <c r="N34" s="91" t="s">
        <v>251</v>
      </c>
      <c r="O34" s="431" t="s">
        <v>252</v>
      </c>
      <c r="P34" s="91" t="s">
        <v>251</v>
      </c>
      <c r="Q34" s="91" t="s">
        <v>251</v>
      </c>
      <c r="R34" s="431" t="s">
        <v>252</v>
      </c>
      <c r="S34" s="91" t="s">
        <v>251</v>
      </c>
      <c r="T34" s="91" t="s">
        <v>251</v>
      </c>
      <c r="U34" s="431" t="s">
        <v>252</v>
      </c>
      <c r="V34" s="91" t="s">
        <v>251</v>
      </c>
      <c r="W34" s="91" t="s">
        <v>251</v>
      </c>
      <c r="X34" s="431" t="s">
        <v>252</v>
      </c>
      <c r="Y34" s="179" t="s">
        <v>252</v>
      </c>
    </row>
  </sheetData>
  <mergeCells count="10">
    <mergeCell ref="D3:X3"/>
    <mergeCell ref="D4:O4"/>
    <mergeCell ref="P4:X4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85"/>
    <col collapsed="false" customWidth="true" hidden="false" outlineLevel="0" max="3" min="3" style="354" width="5.41"/>
    <col collapsed="false" customWidth="true" hidden="false" outlineLevel="0" max="5" min="4" style="0" width="5.56"/>
    <col collapsed="false" customWidth="true" hidden="false" outlineLevel="0" max="6" min="6" style="0" width="6.56"/>
    <col collapsed="false" customWidth="true" hidden="false" outlineLevel="0" max="8" min="7" style="0" width="5.56"/>
    <col collapsed="false" customWidth="true" hidden="false" outlineLevel="0" max="9" min="9" style="0" width="6.56"/>
    <col collapsed="false" customWidth="true" hidden="false" outlineLevel="0" max="11" min="10" style="0" width="5.56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21" min="14" style="0" width="6.56"/>
    <col collapsed="false" customWidth="true" hidden="false" outlineLevel="0" max="23" min="22" style="0" width="5.56"/>
    <col collapsed="false" customWidth="true" hidden="false" outlineLevel="0" max="25" min="24" style="0" width="6.56"/>
  </cols>
  <sheetData>
    <row r="1" customFormat="false" ht="12.75" hidden="false" customHeight="false" outlineLevel="0" collapsed="false">
      <c r="A1" s="400" t="s">
        <v>39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</row>
    <row r="3" customFormat="false" ht="12.75" hidden="false" customHeight="false" outlineLevel="0" collapsed="false">
      <c r="B3" s="53"/>
      <c r="C3" s="401"/>
      <c r="D3" s="320" t="s">
        <v>365</v>
      </c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53"/>
    </row>
    <row r="4" customFormat="false" ht="12.75" hidden="false" customHeight="false" outlineLevel="0" collapsed="false">
      <c r="B4" s="53"/>
      <c r="C4" s="402"/>
      <c r="D4" s="403" t="s">
        <v>366</v>
      </c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P4" s="404" t="s">
        <v>367</v>
      </c>
      <c r="Q4" s="404"/>
      <c r="R4" s="404"/>
      <c r="S4" s="404"/>
      <c r="T4" s="404"/>
      <c r="U4" s="404"/>
      <c r="V4" s="404"/>
      <c r="W4" s="404"/>
      <c r="X4" s="404"/>
      <c r="Y4" s="53"/>
    </row>
    <row r="5" s="351" customFormat="true" ht="12.75" hidden="false" customHeight="true" outlineLevel="0" collapsed="false">
      <c r="B5" s="405" t="s">
        <v>368</v>
      </c>
      <c r="C5" s="406" t="s">
        <v>369</v>
      </c>
      <c r="D5" s="407" t="n">
        <v>10</v>
      </c>
      <c r="E5" s="407"/>
      <c r="F5" s="407"/>
      <c r="G5" s="407" t="n">
        <v>-10</v>
      </c>
      <c r="H5" s="407"/>
      <c r="I5" s="407"/>
      <c r="J5" s="407" t="n">
        <v>5.5</v>
      </c>
      <c r="K5" s="407"/>
      <c r="L5" s="407"/>
      <c r="M5" s="408" t="n">
        <v>-5.5</v>
      </c>
      <c r="N5" s="408"/>
      <c r="O5" s="408"/>
      <c r="P5" s="407" t="n">
        <v>3.6</v>
      </c>
      <c r="Q5" s="407"/>
      <c r="R5" s="407"/>
      <c r="S5" s="407" t="n">
        <v>1.8</v>
      </c>
      <c r="T5" s="407"/>
      <c r="U5" s="407"/>
      <c r="V5" s="407" t="n">
        <v>5</v>
      </c>
      <c r="W5" s="407"/>
      <c r="X5" s="407"/>
      <c r="Y5" s="409" t="s">
        <v>370</v>
      </c>
    </row>
    <row r="6" customFormat="false" ht="12.75" hidden="false" customHeight="false" outlineLevel="0" collapsed="false">
      <c r="A6" s="53"/>
      <c r="B6" s="410"/>
      <c r="C6" s="411"/>
      <c r="D6" s="91" t="s">
        <v>251</v>
      </c>
      <c r="E6" s="91" t="s">
        <v>251</v>
      </c>
      <c r="F6" s="412" t="s">
        <v>252</v>
      </c>
      <c r="G6" s="91" t="s">
        <v>251</v>
      </c>
      <c r="H6" s="91" t="s">
        <v>251</v>
      </c>
      <c r="I6" s="412" t="s">
        <v>252</v>
      </c>
      <c r="J6" s="91" t="s">
        <v>251</v>
      </c>
      <c r="K6" s="91" t="s">
        <v>251</v>
      </c>
      <c r="L6" s="412" t="s">
        <v>252</v>
      </c>
      <c r="M6" s="91" t="s">
        <v>251</v>
      </c>
      <c r="N6" s="91" t="s">
        <v>251</v>
      </c>
      <c r="O6" s="412" t="s">
        <v>252</v>
      </c>
      <c r="P6" s="91" t="s">
        <v>251</v>
      </c>
      <c r="Q6" s="91" t="s">
        <v>251</v>
      </c>
      <c r="R6" s="412" t="s">
        <v>252</v>
      </c>
      <c r="S6" s="91" t="s">
        <v>251</v>
      </c>
      <c r="T6" s="91" t="s">
        <v>251</v>
      </c>
      <c r="U6" s="412" t="s">
        <v>252</v>
      </c>
      <c r="V6" s="91" t="s">
        <v>251</v>
      </c>
      <c r="W6" s="91" t="s">
        <v>251</v>
      </c>
      <c r="X6" s="412" t="s">
        <v>252</v>
      </c>
      <c r="Y6" s="179" t="s">
        <v>252</v>
      </c>
    </row>
    <row r="7" customFormat="false" ht="12.75" hidden="false" customHeight="false" outlineLevel="0" collapsed="false">
      <c r="A7" s="413" t="s">
        <v>253</v>
      </c>
      <c r="B7" s="410"/>
      <c r="C7" s="411"/>
      <c r="D7" s="414" t="s">
        <v>371</v>
      </c>
      <c r="E7" s="414" t="s">
        <v>152</v>
      </c>
      <c r="F7" s="415" t="s">
        <v>152</v>
      </c>
      <c r="G7" s="414" t="s">
        <v>371</v>
      </c>
      <c r="H7" s="414" t="s">
        <v>152</v>
      </c>
      <c r="I7" s="416" t="s">
        <v>152</v>
      </c>
      <c r="J7" s="414" t="s">
        <v>371</v>
      </c>
      <c r="K7" s="414" t="s">
        <v>152</v>
      </c>
      <c r="L7" s="416" t="s">
        <v>152</v>
      </c>
      <c r="M7" s="414" t="s">
        <v>371</v>
      </c>
      <c r="N7" s="414" t="s">
        <v>152</v>
      </c>
      <c r="O7" s="416" t="s">
        <v>152</v>
      </c>
      <c r="P7" s="414" t="s">
        <v>371</v>
      </c>
      <c r="Q7" s="414" t="s">
        <v>152</v>
      </c>
      <c r="R7" s="416" t="s">
        <v>152</v>
      </c>
      <c r="S7" s="414" t="s">
        <v>371</v>
      </c>
      <c r="T7" s="414" t="s">
        <v>152</v>
      </c>
      <c r="U7" s="416" t="s">
        <v>152</v>
      </c>
      <c r="V7" s="414" t="s">
        <v>371</v>
      </c>
      <c r="W7" s="414" t="s">
        <v>152</v>
      </c>
      <c r="X7" s="416" t="s">
        <v>152</v>
      </c>
      <c r="Y7" s="417"/>
    </row>
    <row r="8" customFormat="false" ht="12.75" hidden="false" customHeight="false" outlineLevel="0" collapsed="false">
      <c r="A8" s="53" t="s">
        <v>372</v>
      </c>
      <c r="B8" s="410" t="s">
        <v>373</v>
      </c>
      <c r="C8" s="418" t="n">
        <v>54</v>
      </c>
      <c r="D8" s="419" t="n">
        <v>0.2</v>
      </c>
      <c r="E8" s="420" t="n">
        <f aca="false">D8*C8</f>
        <v>10.8</v>
      </c>
      <c r="F8" s="421" t="n">
        <f aca="false">D5*E8</f>
        <v>108</v>
      </c>
      <c r="G8" s="419" t="n">
        <v>0.2</v>
      </c>
      <c r="H8" s="420" t="n">
        <f aca="false">G8*C8</f>
        <v>10.8</v>
      </c>
      <c r="I8" s="421" t="n">
        <f aca="false">ABS(G5*H8)</f>
        <v>108</v>
      </c>
      <c r="J8" s="420"/>
      <c r="K8" s="420"/>
      <c r="L8" s="421" t="n">
        <f aca="false">J5*K8</f>
        <v>0</v>
      </c>
      <c r="M8" s="420"/>
      <c r="N8" s="420"/>
      <c r="O8" s="421" t="n">
        <f aca="false">ABS(M5*N8)</f>
        <v>0</v>
      </c>
      <c r="P8" s="420"/>
      <c r="Q8" s="420"/>
      <c r="R8" s="421" t="n">
        <f aca="false">P5*Q8</f>
        <v>0</v>
      </c>
      <c r="S8" s="420"/>
      <c r="T8" s="420"/>
      <c r="U8" s="421" t="n">
        <f aca="false">S5*T8</f>
        <v>0</v>
      </c>
      <c r="V8" s="420"/>
      <c r="W8" s="420"/>
      <c r="X8" s="421" t="n">
        <f aca="false">V5*W8</f>
        <v>0</v>
      </c>
      <c r="Y8" s="417" t="n">
        <f aca="false">F8+I8+L8+O8+R8+U8+X8</f>
        <v>216</v>
      </c>
    </row>
    <row r="9" customFormat="false" ht="12.75" hidden="false" customHeight="false" outlineLevel="0" collapsed="false">
      <c r="A9" s="53" t="s">
        <v>374</v>
      </c>
      <c r="B9" s="410" t="s">
        <v>375</v>
      </c>
      <c r="C9" s="418" t="n">
        <v>18</v>
      </c>
      <c r="D9" s="420"/>
      <c r="E9" s="420"/>
      <c r="F9" s="421" t="n">
        <f aca="false">D5*E9</f>
        <v>0</v>
      </c>
      <c r="G9" s="420"/>
      <c r="H9" s="420"/>
      <c r="I9" s="421" t="n">
        <f aca="false">ABS(G5*H9)</f>
        <v>0</v>
      </c>
      <c r="J9" s="420" t="n">
        <v>0.85</v>
      </c>
      <c r="K9" s="420" t="n">
        <f aca="false">J9*C9</f>
        <v>15.3</v>
      </c>
      <c r="L9" s="421" t="n">
        <f aca="false">J5*K9</f>
        <v>84.15</v>
      </c>
      <c r="M9" s="420" t="n">
        <v>0.85</v>
      </c>
      <c r="N9" s="420" t="n">
        <f aca="false">M9*C9</f>
        <v>15.3</v>
      </c>
      <c r="O9" s="421" t="n">
        <f aca="false">ABS(M5*N9)</f>
        <v>84.15</v>
      </c>
      <c r="P9" s="420"/>
      <c r="Q9" s="420"/>
      <c r="R9" s="421" t="n">
        <f aca="false">P5*Q9</f>
        <v>0</v>
      </c>
      <c r="S9" s="420"/>
      <c r="T9" s="420"/>
      <c r="U9" s="421" t="n">
        <f aca="false">S5*T9</f>
        <v>0</v>
      </c>
      <c r="V9" s="420"/>
      <c r="W9" s="420"/>
      <c r="X9" s="421" t="n">
        <f aca="false">V5*W9</f>
        <v>0</v>
      </c>
      <c r="Y9" s="417" t="n">
        <f aca="false">F9+I9+L9+O9+R9+U9+X9</f>
        <v>168.3</v>
      </c>
    </row>
    <row r="10" customFormat="false" ht="12.75" hidden="false" customHeight="false" outlineLevel="0" collapsed="false">
      <c r="A10" s="53" t="s">
        <v>376</v>
      </c>
      <c r="B10" s="410" t="s">
        <v>373</v>
      </c>
      <c r="C10" s="418" t="n">
        <v>2</v>
      </c>
      <c r="D10" s="419"/>
      <c r="E10" s="420"/>
      <c r="F10" s="421" t="n">
        <f aca="false">D5*E10</f>
        <v>0</v>
      </c>
      <c r="G10" s="419"/>
      <c r="H10" s="420"/>
      <c r="I10" s="421" t="n">
        <f aca="false">ABS(G5*H10)</f>
        <v>0</v>
      </c>
      <c r="J10" s="420" t="n">
        <v>0.2</v>
      </c>
      <c r="K10" s="420" t="n">
        <f aca="false">J10*C10</f>
        <v>0.4</v>
      </c>
      <c r="L10" s="421" t="n">
        <f aca="false">J5*K10</f>
        <v>2.2</v>
      </c>
      <c r="M10" s="420" t="n">
        <v>0.2</v>
      </c>
      <c r="N10" s="420" t="n">
        <f aca="false">M10*C10</f>
        <v>0.4</v>
      </c>
      <c r="O10" s="421" t="n">
        <f aca="false">ABS(M5*N10)</f>
        <v>2.2</v>
      </c>
      <c r="P10" s="420"/>
      <c r="Q10" s="420"/>
      <c r="R10" s="421" t="n">
        <f aca="false">P5*Q10</f>
        <v>0</v>
      </c>
      <c r="S10" s="420"/>
      <c r="T10" s="420"/>
      <c r="U10" s="421" t="n">
        <f aca="false">S5*T10</f>
        <v>0</v>
      </c>
      <c r="V10" s="420"/>
      <c r="W10" s="420"/>
      <c r="X10" s="421" t="n">
        <f aca="false">V5*W10</f>
        <v>0</v>
      </c>
      <c r="Y10" s="417" t="n">
        <f aca="false">F10+I10+L10+O10+R10+U10+X10</f>
        <v>4.4</v>
      </c>
    </row>
    <row r="11" customFormat="false" ht="12.75" hidden="false" customHeight="false" outlineLevel="0" collapsed="false">
      <c r="A11" s="53" t="s">
        <v>377</v>
      </c>
      <c r="B11" s="410" t="s">
        <v>373</v>
      </c>
      <c r="C11" s="418" t="n">
        <v>18</v>
      </c>
      <c r="D11" s="419" t="n">
        <v>0.2</v>
      </c>
      <c r="E11" s="420" t="n">
        <f aca="false">D11*C11</f>
        <v>3.6</v>
      </c>
      <c r="F11" s="421" t="n">
        <f aca="false">D5*E11</f>
        <v>36</v>
      </c>
      <c r="G11" s="419" t="n">
        <v>0.2</v>
      </c>
      <c r="H11" s="420" t="n">
        <f aca="false">G11*C11</f>
        <v>3.6</v>
      </c>
      <c r="I11" s="421" t="n">
        <f aca="false">ABS(G5*H11)</f>
        <v>36</v>
      </c>
      <c r="J11" s="420"/>
      <c r="K11" s="420"/>
      <c r="L11" s="421" t="n">
        <f aca="false">J5*K11</f>
        <v>0</v>
      </c>
      <c r="M11" s="420"/>
      <c r="N11" s="420"/>
      <c r="O11" s="421" t="n">
        <f aca="false">ABS(M5*N11)</f>
        <v>0</v>
      </c>
      <c r="P11" s="420"/>
      <c r="Q11" s="420"/>
      <c r="R11" s="421" t="n">
        <f aca="false">P5*Q11</f>
        <v>0</v>
      </c>
      <c r="S11" s="420"/>
      <c r="T11" s="420"/>
      <c r="U11" s="421" t="n">
        <f aca="false">S5*T11</f>
        <v>0</v>
      </c>
      <c r="V11" s="420"/>
      <c r="W11" s="420"/>
      <c r="X11" s="421" t="n">
        <f aca="false">V5*W11</f>
        <v>0</v>
      </c>
      <c r="Y11" s="417" t="n">
        <f aca="false">F11+I11+L11+O11+R11+U11+X11</f>
        <v>72</v>
      </c>
    </row>
    <row r="12" customFormat="false" ht="12.75" hidden="false" customHeight="false" outlineLevel="0" collapsed="false">
      <c r="A12" s="53" t="s">
        <v>378</v>
      </c>
      <c r="B12" s="410" t="s">
        <v>375</v>
      </c>
      <c r="C12" s="418" t="n">
        <v>6</v>
      </c>
      <c r="D12" s="420"/>
      <c r="E12" s="420"/>
      <c r="F12" s="421" t="n">
        <f aca="false">D5*E12</f>
        <v>0</v>
      </c>
      <c r="G12" s="420"/>
      <c r="H12" s="420"/>
      <c r="I12" s="421" t="n">
        <f aca="false">ABS(G5*H12)</f>
        <v>0</v>
      </c>
      <c r="J12" s="419" t="n">
        <v>0.85</v>
      </c>
      <c r="K12" s="420" t="n">
        <f aca="false">J12*C12</f>
        <v>5.1</v>
      </c>
      <c r="L12" s="421" t="n">
        <f aca="false">J5*K12</f>
        <v>28.05</v>
      </c>
      <c r="M12" s="419" t="n">
        <v>0.85</v>
      </c>
      <c r="N12" s="420" t="n">
        <f aca="false">M12*C12</f>
        <v>5.1</v>
      </c>
      <c r="O12" s="421" t="n">
        <f aca="false">ABS(M5*N12)</f>
        <v>28.05</v>
      </c>
      <c r="P12" s="420"/>
      <c r="Q12" s="420"/>
      <c r="R12" s="421" t="n">
        <f aca="false">P5*Q12</f>
        <v>0</v>
      </c>
      <c r="S12" s="420"/>
      <c r="T12" s="420"/>
      <c r="U12" s="421" t="n">
        <f aca="false">S5*T12</f>
        <v>0</v>
      </c>
      <c r="V12" s="419"/>
      <c r="W12" s="420"/>
      <c r="X12" s="421" t="n">
        <f aca="false">V5*W12</f>
        <v>0</v>
      </c>
      <c r="Y12" s="417" t="n">
        <f aca="false">F12+I12+L12+O12+R12+U12+X12</f>
        <v>56.1</v>
      </c>
    </row>
    <row r="13" customFormat="false" ht="12.75" hidden="false" customHeight="false" outlineLevel="0" collapsed="false">
      <c r="A13" s="53" t="s">
        <v>379</v>
      </c>
      <c r="B13" s="410" t="s">
        <v>380</v>
      </c>
      <c r="C13" s="418" t="n">
        <v>13</v>
      </c>
      <c r="D13" s="420" t="n">
        <v>1</v>
      </c>
      <c r="E13" s="420" t="n">
        <f aca="false">D13*C13</f>
        <v>13</v>
      </c>
      <c r="F13" s="421" t="n">
        <f aca="false">D5*E13</f>
        <v>130</v>
      </c>
      <c r="G13" s="420" t="n">
        <v>0.1</v>
      </c>
      <c r="H13" s="420" t="n">
        <f aca="false">G13*C13</f>
        <v>1.3</v>
      </c>
      <c r="I13" s="421" t="n">
        <f aca="false">ABS(G5*H13)</f>
        <v>13</v>
      </c>
      <c r="J13" s="420"/>
      <c r="K13" s="420"/>
      <c r="L13" s="421" t="n">
        <f aca="false">J5*K13</f>
        <v>0</v>
      </c>
      <c r="M13" s="420"/>
      <c r="N13" s="420"/>
      <c r="O13" s="421" t="n">
        <f aca="false">ABS(M5*N13)</f>
        <v>0</v>
      </c>
      <c r="P13" s="420"/>
      <c r="Q13" s="420"/>
      <c r="R13" s="421" t="n">
        <f aca="false">P5*Q13</f>
        <v>0</v>
      </c>
      <c r="S13" s="420"/>
      <c r="T13" s="420"/>
      <c r="U13" s="421" t="n">
        <f aca="false">S5*T13</f>
        <v>0</v>
      </c>
      <c r="V13" s="420"/>
      <c r="W13" s="420"/>
      <c r="X13" s="421" t="n">
        <f aca="false">V5*W13</f>
        <v>0</v>
      </c>
      <c r="Y13" s="417" t="n">
        <f aca="false">F13+I13+L13+O13+R13+U13+X13</f>
        <v>143</v>
      </c>
    </row>
    <row r="14" customFormat="false" ht="12.75" hidden="false" customHeight="false" outlineLevel="0" collapsed="false">
      <c r="A14" s="53" t="s">
        <v>381</v>
      </c>
      <c r="B14" s="410" t="s">
        <v>375</v>
      </c>
      <c r="C14" s="418" t="n">
        <v>2</v>
      </c>
      <c r="D14" s="420"/>
      <c r="E14" s="420"/>
      <c r="F14" s="421" t="n">
        <f aca="false">D5*E14</f>
        <v>0</v>
      </c>
      <c r="G14" s="420"/>
      <c r="H14" s="420"/>
      <c r="I14" s="421" t="n">
        <f aca="false">ABS(G5*H14)</f>
        <v>0</v>
      </c>
      <c r="J14" s="419" t="n">
        <v>0.85</v>
      </c>
      <c r="K14" s="420" t="n">
        <f aca="false">J14*C14</f>
        <v>1.7</v>
      </c>
      <c r="L14" s="421" t="n">
        <f aca="false">J5*K14</f>
        <v>9.35</v>
      </c>
      <c r="M14" s="419" t="n">
        <v>0.85</v>
      </c>
      <c r="N14" s="420" t="n">
        <f aca="false">M14*C14</f>
        <v>1.7</v>
      </c>
      <c r="O14" s="421" t="n">
        <f aca="false">ABS(M5*N14)</f>
        <v>9.35</v>
      </c>
      <c r="P14" s="420"/>
      <c r="Q14" s="420"/>
      <c r="R14" s="421" t="n">
        <f aca="false">P5*Q14</f>
        <v>0</v>
      </c>
      <c r="S14" s="420"/>
      <c r="T14" s="420"/>
      <c r="U14" s="421" t="n">
        <f aca="false">S5*T14</f>
        <v>0</v>
      </c>
      <c r="V14" s="419"/>
      <c r="W14" s="420"/>
      <c r="X14" s="421" t="n">
        <f aca="false">V5*W14</f>
        <v>0</v>
      </c>
      <c r="Y14" s="417" t="n">
        <f aca="false">F14+I14+L14+O14+R14+U14+X14</f>
        <v>18.7</v>
      </c>
    </row>
    <row r="15" customFormat="false" ht="12.75" hidden="false" customHeight="false" outlineLevel="0" collapsed="false">
      <c r="A15" s="422" t="s">
        <v>267</v>
      </c>
      <c r="B15" s="423" t="s">
        <v>336</v>
      </c>
      <c r="C15" s="418" t="n">
        <v>2</v>
      </c>
      <c r="D15" s="420"/>
      <c r="E15" s="420"/>
      <c r="F15" s="421" t="n">
        <f aca="false">D5*E15</f>
        <v>0</v>
      </c>
      <c r="G15" s="420"/>
      <c r="H15" s="420"/>
      <c r="I15" s="421" t="n">
        <f aca="false">ABS(G5*H15)</f>
        <v>0</v>
      </c>
      <c r="J15" s="420" t="n">
        <v>30</v>
      </c>
      <c r="K15" s="420" t="n">
        <f aca="false">J15*C15</f>
        <v>60</v>
      </c>
      <c r="L15" s="421" t="n">
        <f aca="false">J5*K15</f>
        <v>330</v>
      </c>
      <c r="M15" s="420" t="n">
        <v>40</v>
      </c>
      <c r="N15" s="420" t="n">
        <f aca="false">M15*C15</f>
        <v>80</v>
      </c>
      <c r="O15" s="421" t="n">
        <f aca="false">ABS(M5*N15)</f>
        <v>440</v>
      </c>
      <c r="P15" s="420"/>
      <c r="Q15" s="420"/>
      <c r="R15" s="421" t="n">
        <f aca="false">P5*Q15</f>
        <v>0</v>
      </c>
      <c r="S15" s="420"/>
      <c r="T15" s="420"/>
      <c r="U15" s="421" t="n">
        <f aca="false">S5*T15</f>
        <v>0</v>
      </c>
      <c r="V15" s="420"/>
      <c r="W15" s="420"/>
      <c r="X15" s="421" t="n">
        <f aca="false">V5*W15</f>
        <v>0</v>
      </c>
      <c r="Y15" s="417" t="n">
        <f aca="false">F15+I15+L15+O15+R15+U15+X15</f>
        <v>770</v>
      </c>
    </row>
    <row r="16" customFormat="false" ht="12.75" hidden="false" customHeight="false" outlineLevel="0" collapsed="false">
      <c r="A16" s="53" t="s">
        <v>382</v>
      </c>
      <c r="B16" s="410" t="s">
        <v>373</v>
      </c>
      <c r="C16" s="418" t="n">
        <v>4</v>
      </c>
      <c r="D16" s="419" t="n">
        <v>0.2</v>
      </c>
      <c r="E16" s="420" t="n">
        <f aca="false">D16*C16</f>
        <v>0.8</v>
      </c>
      <c r="F16" s="421" t="n">
        <f aca="false">D5*E16</f>
        <v>8</v>
      </c>
      <c r="G16" s="419" t="n">
        <v>0.2</v>
      </c>
      <c r="H16" s="420" t="n">
        <f aca="false">G16*C16</f>
        <v>0.8</v>
      </c>
      <c r="I16" s="421" t="n">
        <f aca="false">ABS(G5*H16)</f>
        <v>8</v>
      </c>
      <c r="J16" s="420"/>
      <c r="K16" s="420"/>
      <c r="L16" s="421" t="n">
        <f aca="false">J5*K16</f>
        <v>0</v>
      </c>
      <c r="M16" s="420"/>
      <c r="N16" s="420"/>
      <c r="O16" s="421" t="n">
        <f aca="false">ABS(M5*N16)</f>
        <v>0</v>
      </c>
      <c r="P16" s="420"/>
      <c r="Q16" s="420"/>
      <c r="R16" s="421" t="n">
        <f aca="false">P5*Q16</f>
        <v>0</v>
      </c>
      <c r="S16" s="420"/>
      <c r="T16" s="420"/>
      <c r="U16" s="421" t="n">
        <f aca="false">S5*T16</f>
        <v>0</v>
      </c>
      <c r="V16" s="420"/>
      <c r="W16" s="420"/>
      <c r="X16" s="421" t="n">
        <f aca="false">V5*W16</f>
        <v>0</v>
      </c>
      <c r="Y16" s="417" t="n">
        <f aca="false">F16+I16+L16+O16+R16+U16+X16</f>
        <v>16</v>
      </c>
    </row>
    <row r="17" customFormat="false" ht="12.75" hidden="false" customHeight="false" outlineLevel="0" collapsed="false">
      <c r="A17" s="53" t="s">
        <v>382</v>
      </c>
      <c r="B17" s="410" t="s">
        <v>373</v>
      </c>
      <c r="C17" s="418" t="n">
        <v>2</v>
      </c>
      <c r="D17" s="419"/>
      <c r="E17" s="420"/>
      <c r="F17" s="421" t="n">
        <f aca="false">D5*E17</f>
        <v>0</v>
      </c>
      <c r="G17" s="419"/>
      <c r="H17" s="420"/>
      <c r="I17" s="421" t="n">
        <f aca="false">ABS(G5*H17)</f>
        <v>0</v>
      </c>
      <c r="J17" s="420" t="n">
        <v>0.2</v>
      </c>
      <c r="K17" s="420" t="n">
        <f aca="false">J17*C17</f>
        <v>0.4</v>
      </c>
      <c r="L17" s="421" t="n">
        <f aca="false">J5*K17</f>
        <v>2.2</v>
      </c>
      <c r="M17" s="420" t="n">
        <v>0.2</v>
      </c>
      <c r="N17" s="420" t="n">
        <f aca="false">M17*C17</f>
        <v>0.4</v>
      </c>
      <c r="O17" s="421" t="n">
        <f aca="false">ABS(M5*N17)</f>
        <v>2.2</v>
      </c>
      <c r="P17" s="420"/>
      <c r="Q17" s="420"/>
      <c r="R17" s="421" t="n">
        <f aca="false">P5*Q17</f>
        <v>0</v>
      </c>
      <c r="S17" s="420"/>
      <c r="T17" s="420"/>
      <c r="U17" s="421" t="n">
        <f aca="false">S5*T17</f>
        <v>0</v>
      </c>
      <c r="V17" s="420"/>
      <c r="W17" s="420"/>
      <c r="X17" s="421" t="n">
        <f aca="false">V5*W17</f>
        <v>0</v>
      </c>
      <c r="Y17" s="417" t="n">
        <f aca="false">F17+I17+L17+O17+R17+U17+X17</f>
        <v>4.4</v>
      </c>
    </row>
    <row r="18" customFormat="false" ht="12.75" hidden="false" customHeight="false" outlineLevel="0" collapsed="false">
      <c r="A18" s="53" t="s">
        <v>382</v>
      </c>
      <c r="B18" s="410" t="s">
        <v>383</v>
      </c>
      <c r="C18" s="418" t="n">
        <v>1</v>
      </c>
      <c r="D18" s="419" t="n">
        <v>2</v>
      </c>
      <c r="E18" s="420" t="n">
        <f aca="false">D18*C18</f>
        <v>2</v>
      </c>
      <c r="F18" s="421" t="n">
        <f aca="false">D5*E18</f>
        <v>20</v>
      </c>
      <c r="G18" s="419"/>
      <c r="H18" s="420"/>
      <c r="I18" s="421" t="n">
        <f aca="false">ABS(G5*H18)</f>
        <v>0</v>
      </c>
      <c r="J18" s="420"/>
      <c r="K18" s="420"/>
      <c r="L18" s="421" t="n">
        <f aca="false">J5*K18</f>
        <v>0</v>
      </c>
      <c r="M18" s="420"/>
      <c r="N18" s="420"/>
      <c r="O18" s="421" t="n">
        <f aca="false">ABS(M5*N18)</f>
        <v>0</v>
      </c>
      <c r="P18" s="420"/>
      <c r="Q18" s="420"/>
      <c r="R18" s="421" t="n">
        <f aca="false">P5*Q18</f>
        <v>0</v>
      </c>
      <c r="S18" s="420"/>
      <c r="T18" s="420"/>
      <c r="U18" s="421" t="n">
        <f aca="false">S5*T18</f>
        <v>0</v>
      </c>
      <c r="V18" s="420"/>
      <c r="W18" s="420"/>
      <c r="X18" s="421" t="n">
        <f aca="false">V5*W18</f>
        <v>0</v>
      </c>
      <c r="Y18" s="417" t="n">
        <f aca="false">F18+I18+L18+O18+R18+U18+X18</f>
        <v>20</v>
      </c>
    </row>
    <row r="19" customFormat="false" ht="12.75" hidden="false" customHeight="false" outlineLevel="0" collapsed="false">
      <c r="A19" s="189" t="s">
        <v>270</v>
      </c>
      <c r="B19" s="423"/>
      <c r="C19" s="418"/>
      <c r="D19" s="420" t="n">
        <f aca="false">SUM(D8:D18)</f>
        <v>3.6</v>
      </c>
      <c r="E19" s="420" t="n">
        <f aca="false">SUM(E8:E18)</f>
        <v>30.2</v>
      </c>
      <c r="F19" s="421" t="n">
        <f aca="false">SUM(F8:F18)</f>
        <v>302</v>
      </c>
      <c r="G19" s="420" t="n">
        <f aca="false">SUM(G8:G18)</f>
        <v>0.7</v>
      </c>
      <c r="H19" s="420" t="n">
        <f aca="false">SUM(H8:H18)</f>
        <v>16.5</v>
      </c>
      <c r="I19" s="421" t="n">
        <f aca="false">SUM(I8:I18)</f>
        <v>165</v>
      </c>
      <c r="J19" s="420" t="n">
        <f aca="false">SUM(J8:J18)</f>
        <v>32.95</v>
      </c>
      <c r="K19" s="420" t="n">
        <f aca="false">SUM(K8:K18)</f>
        <v>82.9</v>
      </c>
      <c r="L19" s="421" t="n">
        <f aca="false">SUM(L8:L18)</f>
        <v>455.95</v>
      </c>
      <c r="M19" s="420" t="n">
        <f aca="false">SUM(M8:M18)</f>
        <v>42.95</v>
      </c>
      <c r="N19" s="432" t="n">
        <f aca="false">SUM(N8:N18)</f>
        <v>102.9</v>
      </c>
      <c r="O19" s="421" t="n">
        <f aca="false">SUM(O8:O18)</f>
        <v>565.95</v>
      </c>
      <c r="P19" s="420" t="n">
        <f aca="false">SUM(P8:P18)</f>
        <v>0</v>
      </c>
      <c r="Q19" s="420" t="n">
        <f aca="false">SUM(Q8:Q18)</f>
        <v>0</v>
      </c>
      <c r="R19" s="421" t="n">
        <f aca="false">SUM(R8:R18)</f>
        <v>0</v>
      </c>
      <c r="S19" s="420" t="n">
        <f aca="false">SUM(S8:S18)</f>
        <v>0</v>
      </c>
      <c r="T19" s="420" t="n">
        <f aca="false">SUM(T8:T18)</f>
        <v>0</v>
      </c>
      <c r="U19" s="421" t="n">
        <f aca="false">SUM(U8:U18)</f>
        <v>0</v>
      </c>
      <c r="V19" s="420" t="n">
        <f aca="false">SUM(V8:V18)</f>
        <v>0</v>
      </c>
      <c r="W19" s="420" t="n">
        <f aca="false">SUM(W8:W18)</f>
        <v>0</v>
      </c>
      <c r="X19" s="421" t="n">
        <f aca="false">SUM(X8:X18)</f>
        <v>0</v>
      </c>
      <c r="Y19" s="424" t="n">
        <f aca="false">F19+I19+L19+O19+R19+U19+X19</f>
        <v>1488.9</v>
      </c>
    </row>
    <row r="20" s="362" customFormat="true" ht="12.75" hidden="false" customHeight="false" outlineLevel="0" collapsed="false">
      <c r="A20" s="47"/>
      <c r="B20" s="423"/>
      <c r="C20" s="418"/>
      <c r="D20" s="420"/>
      <c r="E20" s="420"/>
      <c r="F20" s="421"/>
      <c r="G20" s="420"/>
      <c r="H20" s="420"/>
      <c r="I20" s="421"/>
      <c r="J20" s="420"/>
      <c r="K20" s="420"/>
      <c r="L20" s="421"/>
      <c r="M20" s="420"/>
      <c r="N20" s="420"/>
      <c r="O20" s="421"/>
      <c r="P20" s="420"/>
      <c r="Q20" s="420"/>
      <c r="R20" s="421"/>
      <c r="S20" s="420"/>
      <c r="T20" s="420"/>
      <c r="U20" s="421"/>
      <c r="V20" s="420"/>
      <c r="W20" s="420"/>
      <c r="X20" s="421"/>
      <c r="Y20" s="417"/>
    </row>
    <row r="21" s="362" customFormat="true" ht="12.75" hidden="false" customHeight="false" outlineLevel="0" collapsed="false">
      <c r="A21" s="425" t="s">
        <v>271</v>
      </c>
      <c r="B21" s="423"/>
      <c r="C21" s="418"/>
      <c r="D21" s="420"/>
      <c r="E21" s="420"/>
      <c r="F21" s="421"/>
      <c r="G21" s="420"/>
      <c r="H21" s="420"/>
      <c r="I21" s="421"/>
      <c r="J21" s="420"/>
      <c r="K21" s="420"/>
      <c r="L21" s="421"/>
      <c r="M21" s="420"/>
      <c r="N21" s="420"/>
      <c r="O21" s="421"/>
      <c r="P21" s="420"/>
      <c r="Q21" s="420"/>
      <c r="R21" s="421"/>
      <c r="S21" s="420"/>
      <c r="T21" s="420"/>
      <c r="U21" s="421"/>
      <c r="V21" s="420"/>
      <c r="W21" s="420"/>
      <c r="X21" s="421"/>
      <c r="Y21" s="417"/>
    </row>
    <row r="22" customFormat="false" ht="12.75" hidden="false" customHeight="false" outlineLevel="0" collapsed="false">
      <c r="A22" s="47" t="s">
        <v>384</v>
      </c>
      <c r="B22" s="410" t="s">
        <v>385</v>
      </c>
      <c r="C22" s="418" t="n">
        <v>1</v>
      </c>
      <c r="D22" s="420"/>
      <c r="E22" s="420"/>
      <c r="F22" s="421" t="n">
        <f aca="false">D5*E22</f>
        <v>0</v>
      </c>
      <c r="G22" s="420"/>
      <c r="H22" s="420"/>
      <c r="I22" s="421" t="n">
        <f aca="false">ABS(G5*H22)</f>
        <v>0</v>
      </c>
      <c r="J22" s="420"/>
      <c r="K22" s="420"/>
      <c r="L22" s="421" t="n">
        <f aca="false">J5*K22</f>
        <v>0</v>
      </c>
      <c r="M22" s="420"/>
      <c r="N22" s="420"/>
      <c r="O22" s="421" t="n">
        <f aca="false">ABS(M5*N22)</f>
        <v>0</v>
      </c>
      <c r="P22" s="420" t="n">
        <v>66</v>
      </c>
      <c r="Q22" s="420" t="n">
        <f aca="false">P22*C22</f>
        <v>66</v>
      </c>
      <c r="R22" s="421" t="n">
        <f aca="false">P5*Q22</f>
        <v>237.6</v>
      </c>
      <c r="S22" s="420" t="n">
        <v>380</v>
      </c>
      <c r="T22" s="420" t="n">
        <f aca="false">S22*C22</f>
        <v>380</v>
      </c>
      <c r="U22" s="421" t="n">
        <f aca="false">S5*T22</f>
        <v>684</v>
      </c>
      <c r="V22" s="420"/>
      <c r="W22" s="420"/>
      <c r="X22" s="421" t="n">
        <f aca="false">V5*W22</f>
        <v>0</v>
      </c>
      <c r="Y22" s="417" t="n">
        <f aca="false">F22+I22+L22+O22+R22+U22+X22</f>
        <v>921.6</v>
      </c>
    </row>
    <row r="23" customFormat="false" ht="12.75" hidden="false" customHeight="false" outlineLevel="0" collapsed="false">
      <c r="A23" s="47" t="s">
        <v>386</v>
      </c>
      <c r="B23" s="410" t="s">
        <v>387</v>
      </c>
      <c r="C23" s="418" t="n">
        <v>2</v>
      </c>
      <c r="D23" s="420"/>
      <c r="E23" s="420"/>
      <c r="F23" s="421" t="n">
        <f aca="false">D5*E23</f>
        <v>0</v>
      </c>
      <c r="G23" s="420"/>
      <c r="H23" s="420"/>
      <c r="I23" s="421" t="n">
        <f aca="false">ABS(G5*H23)</f>
        <v>0</v>
      </c>
      <c r="J23" s="420"/>
      <c r="K23" s="420"/>
      <c r="L23" s="421" t="n">
        <f aca="false">J5*K23</f>
        <v>0</v>
      </c>
      <c r="M23" s="420"/>
      <c r="N23" s="420"/>
      <c r="O23" s="421" t="n">
        <f aca="false">ABS(M5*N23)</f>
        <v>0</v>
      </c>
      <c r="P23" s="420"/>
      <c r="Q23" s="420"/>
      <c r="R23" s="421" t="n">
        <f aca="false">P5*Q23</f>
        <v>0</v>
      </c>
      <c r="S23" s="420"/>
      <c r="T23" s="420"/>
      <c r="U23" s="421" t="n">
        <f aca="false">S5*T23</f>
        <v>0</v>
      </c>
      <c r="V23" s="420" t="n">
        <v>4</v>
      </c>
      <c r="W23" s="420" t="n">
        <f aca="false">V23*C23</f>
        <v>8</v>
      </c>
      <c r="X23" s="421" t="n">
        <f aca="false">V5*W23</f>
        <v>40</v>
      </c>
      <c r="Y23" s="417" t="n">
        <f aca="false">F23+I23+L23+O23+R23+U23+X23</f>
        <v>40</v>
      </c>
    </row>
    <row r="24" customFormat="false" ht="12.75" hidden="false" customHeight="false" outlineLevel="0" collapsed="false">
      <c r="A24" s="53" t="s">
        <v>386</v>
      </c>
      <c r="B24" s="410" t="s">
        <v>383</v>
      </c>
      <c r="C24" s="418" t="n">
        <v>1</v>
      </c>
      <c r="D24" s="419"/>
      <c r="E24" s="420"/>
      <c r="F24" s="421" t="n">
        <f aca="false">D5*E24</f>
        <v>0</v>
      </c>
      <c r="G24" s="419"/>
      <c r="H24" s="420"/>
      <c r="I24" s="421" t="n">
        <f aca="false">ABS(G5*H24)</f>
        <v>0</v>
      </c>
      <c r="J24" s="420"/>
      <c r="K24" s="420"/>
      <c r="L24" s="421" t="n">
        <f aca="false">J5*K24</f>
        <v>0</v>
      </c>
      <c r="M24" s="420"/>
      <c r="N24" s="420"/>
      <c r="O24" s="421" t="n">
        <f aca="false">ABS(M13*N24)</f>
        <v>0</v>
      </c>
      <c r="P24" s="420"/>
      <c r="Q24" s="420"/>
      <c r="R24" s="421" t="n">
        <f aca="false">P5*Q24</f>
        <v>0</v>
      </c>
      <c r="S24" s="420"/>
      <c r="T24" s="420"/>
      <c r="U24" s="421" t="n">
        <f aca="false">S5*T24</f>
        <v>0</v>
      </c>
      <c r="V24" s="420" t="n">
        <v>2</v>
      </c>
      <c r="W24" s="420" t="n">
        <f aca="false">V24*C24</f>
        <v>2</v>
      </c>
      <c r="X24" s="421" t="n">
        <f aca="false">V5*W24</f>
        <v>10</v>
      </c>
      <c r="Y24" s="417" t="n">
        <f aca="false">F24+I24+L24+O24+R24+U24+X24</f>
        <v>10</v>
      </c>
    </row>
    <row r="25" customFormat="false" ht="12.75" hidden="false" customHeight="false" outlineLevel="0" collapsed="false">
      <c r="A25" s="53" t="s">
        <v>386</v>
      </c>
      <c r="B25" s="410" t="s">
        <v>375</v>
      </c>
      <c r="C25" s="418" t="n">
        <v>2</v>
      </c>
      <c r="D25" s="420"/>
      <c r="E25" s="420"/>
      <c r="F25" s="421" t="n">
        <f aca="false">D5*E25</f>
        <v>0</v>
      </c>
      <c r="G25" s="420"/>
      <c r="H25" s="420"/>
      <c r="I25" s="421" t="n">
        <f aca="false">ABS(G5*H25)</f>
        <v>0</v>
      </c>
      <c r="J25" s="419"/>
      <c r="K25" s="420"/>
      <c r="L25" s="421" t="n">
        <f aca="false">J5*K25</f>
        <v>0</v>
      </c>
      <c r="M25" s="419"/>
      <c r="N25" s="420"/>
      <c r="O25" s="421" t="n">
        <f aca="false">ABS(M5*N25)</f>
        <v>0</v>
      </c>
      <c r="P25" s="420"/>
      <c r="Q25" s="420"/>
      <c r="R25" s="421" t="n">
        <f aca="false">P5*Q25</f>
        <v>0</v>
      </c>
      <c r="S25" s="420"/>
      <c r="T25" s="420"/>
      <c r="U25" s="421" t="n">
        <f aca="false">S5*T25</f>
        <v>0</v>
      </c>
      <c r="V25" s="419" t="n">
        <v>0.85</v>
      </c>
      <c r="W25" s="420" t="n">
        <f aca="false">V25*C25</f>
        <v>1.7</v>
      </c>
      <c r="X25" s="421" t="n">
        <f aca="false">V5*W25</f>
        <v>8.5</v>
      </c>
      <c r="Y25" s="417" t="n">
        <f aca="false">F25+I25+L25+O25+R25+U25+X25</f>
        <v>8.5</v>
      </c>
    </row>
    <row r="26" customFormat="false" ht="12.75" hidden="false" customHeight="false" outlineLevel="0" collapsed="false">
      <c r="A26" s="53" t="s">
        <v>318</v>
      </c>
      <c r="B26" s="410" t="s">
        <v>388</v>
      </c>
      <c r="C26" s="418" t="n">
        <v>1</v>
      </c>
      <c r="D26" s="420"/>
      <c r="E26" s="420"/>
      <c r="F26" s="421" t="n">
        <f aca="false">D5*E26</f>
        <v>0</v>
      </c>
      <c r="G26" s="420"/>
      <c r="H26" s="420"/>
      <c r="I26" s="421" t="n">
        <f aca="false">ABS(G5*H26)</f>
        <v>0</v>
      </c>
      <c r="J26" s="420"/>
      <c r="K26" s="420"/>
      <c r="L26" s="421" t="n">
        <f aca="false">J5*K26</f>
        <v>0</v>
      </c>
      <c r="M26" s="420"/>
      <c r="N26" s="420"/>
      <c r="O26" s="421" t="n">
        <f aca="false">ABS(M5*N26)</f>
        <v>0</v>
      </c>
      <c r="P26" s="420" t="n">
        <v>45</v>
      </c>
      <c r="Q26" s="420" t="n">
        <f aca="false">P26*C26</f>
        <v>45</v>
      </c>
      <c r="R26" s="421" t="n">
        <f aca="false">P5*Q26</f>
        <v>162</v>
      </c>
      <c r="S26" s="420"/>
      <c r="T26" s="420"/>
      <c r="U26" s="421" t="n">
        <f aca="false">S5*T26</f>
        <v>0</v>
      </c>
      <c r="V26" s="420"/>
      <c r="W26" s="420"/>
      <c r="X26" s="421" t="n">
        <f aca="false">V5*W26</f>
        <v>0</v>
      </c>
      <c r="Y26" s="417" t="n">
        <f aca="false">F26+I26+L26+O26+R26+U26+X26</f>
        <v>162</v>
      </c>
    </row>
    <row r="27" customFormat="false" ht="12.75" hidden="false" customHeight="false" outlineLevel="0" collapsed="false">
      <c r="A27" s="53" t="s">
        <v>389</v>
      </c>
      <c r="B27" s="410" t="s">
        <v>390</v>
      </c>
      <c r="C27" s="418" t="n">
        <v>1</v>
      </c>
      <c r="D27" s="420"/>
      <c r="E27" s="420"/>
      <c r="F27" s="421" t="n">
        <f aca="false">D5*E27</f>
        <v>0</v>
      </c>
      <c r="G27" s="420"/>
      <c r="H27" s="420"/>
      <c r="I27" s="421" t="n">
        <f aca="false">ABS(G5*H27)</f>
        <v>0</v>
      </c>
      <c r="J27" s="420"/>
      <c r="K27" s="420"/>
      <c r="L27" s="421" t="n">
        <f aca="false">J5*K27</f>
        <v>0</v>
      </c>
      <c r="M27" s="420"/>
      <c r="N27" s="420"/>
      <c r="O27" s="421" t="n">
        <f aca="false">ABS(M5*N27)</f>
        <v>0</v>
      </c>
      <c r="P27" s="420" t="n">
        <v>3</v>
      </c>
      <c r="Q27" s="420" t="n">
        <f aca="false">P27*C27</f>
        <v>3</v>
      </c>
      <c r="R27" s="421" t="n">
        <f aca="false">P5*Q27</f>
        <v>10.8</v>
      </c>
      <c r="S27" s="420"/>
      <c r="T27" s="420"/>
      <c r="U27" s="421" t="n">
        <f aca="false">S5*T27</f>
        <v>0</v>
      </c>
      <c r="V27" s="420" t="n">
        <v>3</v>
      </c>
      <c r="W27" s="420" t="n">
        <f aca="false">V27*C27</f>
        <v>3</v>
      </c>
      <c r="X27" s="421" t="n">
        <f aca="false">V5*W27</f>
        <v>15</v>
      </c>
      <c r="Y27" s="417" t="n">
        <f aca="false">F27+I27+L27+O27+R27+U27+X27</f>
        <v>25.8</v>
      </c>
    </row>
    <row r="28" customFormat="false" ht="12.75" hidden="false" customHeight="false" outlineLevel="0" collapsed="false">
      <c r="A28" s="53" t="s">
        <v>391</v>
      </c>
      <c r="B28" s="410" t="s">
        <v>392</v>
      </c>
      <c r="C28" s="418" t="n">
        <v>1</v>
      </c>
      <c r="D28" s="420"/>
      <c r="E28" s="420"/>
      <c r="F28" s="421" t="n">
        <f aca="false">D5*E28</f>
        <v>0</v>
      </c>
      <c r="G28" s="420"/>
      <c r="H28" s="420"/>
      <c r="I28" s="421" t="n">
        <f aca="false">ABS(G5*H28)</f>
        <v>0</v>
      </c>
      <c r="J28" s="420"/>
      <c r="K28" s="420"/>
      <c r="L28" s="421" t="n">
        <f aca="false">J5*K28</f>
        <v>0</v>
      </c>
      <c r="M28" s="420"/>
      <c r="N28" s="420"/>
      <c r="O28" s="421" t="n">
        <f aca="false">ABS(M5*N28)</f>
        <v>0</v>
      </c>
      <c r="P28" s="420" t="n">
        <v>3</v>
      </c>
      <c r="Q28" s="420" t="n">
        <f aca="false">P28*C28</f>
        <v>3</v>
      </c>
      <c r="R28" s="421" t="n">
        <f aca="false">P5*Q28</f>
        <v>10.8</v>
      </c>
      <c r="S28" s="420"/>
      <c r="T28" s="420"/>
      <c r="U28" s="421" t="n">
        <f aca="false">S5*T28</f>
        <v>0</v>
      </c>
      <c r="V28" s="420"/>
      <c r="W28" s="420"/>
      <c r="X28" s="421" t="n">
        <f aca="false">V5*W28</f>
        <v>0</v>
      </c>
      <c r="Y28" s="417" t="n">
        <f aca="false">F28+I28+L28+O28+R28+U28+X28</f>
        <v>10.8</v>
      </c>
    </row>
    <row r="29" customFormat="false" ht="12.75" hidden="false" customHeight="false" outlineLevel="0" collapsed="false">
      <c r="A29" s="53" t="s">
        <v>393</v>
      </c>
      <c r="B29" s="410" t="s">
        <v>392</v>
      </c>
      <c r="C29" s="418" t="n">
        <v>1</v>
      </c>
      <c r="D29" s="420"/>
      <c r="E29" s="420"/>
      <c r="F29" s="421" t="n">
        <f aca="false">D5*E29</f>
        <v>0</v>
      </c>
      <c r="G29" s="420"/>
      <c r="H29" s="420"/>
      <c r="I29" s="421" t="n">
        <f aca="false">ABS(G5*H29)</f>
        <v>0</v>
      </c>
      <c r="J29" s="420"/>
      <c r="K29" s="420"/>
      <c r="L29" s="421" t="n">
        <f aca="false">J5*K29</f>
        <v>0</v>
      </c>
      <c r="M29" s="420"/>
      <c r="N29" s="420"/>
      <c r="O29" s="421" t="n">
        <f aca="false">ABS(M5*N29)</f>
        <v>0</v>
      </c>
      <c r="P29" s="420" t="n">
        <v>1</v>
      </c>
      <c r="Q29" s="420" t="n">
        <f aca="false">P29*C29</f>
        <v>1</v>
      </c>
      <c r="R29" s="421" t="n">
        <f aca="false">P5*Q29</f>
        <v>3.6</v>
      </c>
      <c r="S29" s="420"/>
      <c r="T29" s="420"/>
      <c r="U29" s="421" t="n">
        <f aca="false">S5*T29</f>
        <v>0</v>
      </c>
      <c r="V29" s="420"/>
      <c r="W29" s="420"/>
      <c r="X29" s="421" t="n">
        <f aca="false">V5*W29</f>
        <v>0</v>
      </c>
      <c r="Y29" s="417" t="n">
        <f aca="false">F29+I29+L29+O29+R29+U29+X29</f>
        <v>3.6</v>
      </c>
    </row>
    <row r="30" customFormat="false" ht="12.75" hidden="false" customHeight="false" outlineLevel="0" collapsed="false">
      <c r="A30" s="53" t="s">
        <v>393</v>
      </c>
      <c r="B30" s="410" t="s">
        <v>373</v>
      </c>
      <c r="C30" s="418" t="n">
        <v>1</v>
      </c>
      <c r="D30" s="419" t="n">
        <v>0.2</v>
      </c>
      <c r="E30" s="420" t="n">
        <f aca="false">D30*C30</f>
        <v>0.2</v>
      </c>
      <c r="F30" s="421" t="n">
        <f aca="false">D5*E30</f>
        <v>2</v>
      </c>
      <c r="G30" s="419"/>
      <c r="H30" s="420"/>
      <c r="I30" s="421" t="n">
        <f aca="false">ABS(G5*H30)</f>
        <v>0</v>
      </c>
      <c r="J30" s="420"/>
      <c r="K30" s="420"/>
      <c r="L30" s="421" t="n">
        <f aca="false">J5*K30</f>
        <v>0</v>
      </c>
      <c r="M30" s="420"/>
      <c r="N30" s="420"/>
      <c r="O30" s="421" t="n">
        <f aca="false">ABS(M5*N30)</f>
        <v>0</v>
      </c>
      <c r="P30" s="420"/>
      <c r="Q30" s="420"/>
      <c r="R30" s="421" t="n">
        <f aca="false">P5*Q30</f>
        <v>0</v>
      </c>
      <c r="S30" s="420"/>
      <c r="T30" s="420"/>
      <c r="U30" s="421" t="n">
        <f aca="false">S5*T30</f>
        <v>0</v>
      </c>
      <c r="V30" s="420"/>
      <c r="W30" s="420"/>
      <c r="X30" s="421" t="n">
        <f aca="false">V5*W30</f>
        <v>0</v>
      </c>
      <c r="Y30" s="417" t="n">
        <f aca="false">F30+I30+L30+O30+R30+U30+X30</f>
        <v>2</v>
      </c>
    </row>
    <row r="31" customFormat="false" ht="12.75" hidden="false" customHeight="false" outlineLevel="0" collapsed="false">
      <c r="A31" s="189" t="s">
        <v>394</v>
      </c>
      <c r="B31" s="410"/>
      <c r="C31" s="411"/>
      <c r="D31" s="420" t="n">
        <f aca="false">SUM(D22:D30)</f>
        <v>0.2</v>
      </c>
      <c r="E31" s="420" t="n">
        <f aca="false">SUM(E22:E30)</f>
        <v>0.2</v>
      </c>
      <c r="F31" s="421" t="n">
        <f aca="false">SUM(F22:F30)</f>
        <v>2</v>
      </c>
      <c r="G31" s="420" t="n">
        <f aca="false">SUM(G22:G30)</f>
        <v>0</v>
      </c>
      <c r="H31" s="420" t="n">
        <f aca="false">SUM(H22:H30)</f>
        <v>0</v>
      </c>
      <c r="I31" s="421" t="n">
        <f aca="false">SUM(I22:I30)</f>
        <v>0</v>
      </c>
      <c r="J31" s="420" t="n">
        <f aca="false">SUM(J22:J30)</f>
        <v>0</v>
      </c>
      <c r="K31" s="420" t="n">
        <f aca="false">SUM(K22:K30)</f>
        <v>0</v>
      </c>
      <c r="L31" s="421" t="n">
        <f aca="false">SUM(L22:L30)</f>
        <v>0</v>
      </c>
      <c r="M31" s="420" t="n">
        <f aca="false">SUM(M22:M30)</f>
        <v>0</v>
      </c>
      <c r="N31" s="420" t="n">
        <f aca="false">SUM(N22:N30)</f>
        <v>0</v>
      </c>
      <c r="O31" s="421" t="n">
        <f aca="false">SUM(O22:O30)</f>
        <v>0</v>
      </c>
      <c r="P31" s="420" t="n">
        <f aca="false">SUM(P22:P30)</f>
        <v>118</v>
      </c>
      <c r="Q31" s="420" t="n">
        <f aca="false">SUM(Q22:Q30)</f>
        <v>118</v>
      </c>
      <c r="R31" s="421" t="n">
        <f aca="false">SUM(R22:R30)</f>
        <v>424.8</v>
      </c>
      <c r="S31" s="420" t="n">
        <f aca="false">SUM(S22:S30)</f>
        <v>380</v>
      </c>
      <c r="T31" s="420" t="n">
        <f aca="false">SUM(T22:T30)</f>
        <v>380</v>
      </c>
      <c r="U31" s="421" t="n">
        <f aca="false">SUM(U22:U30)</f>
        <v>684</v>
      </c>
      <c r="V31" s="420" t="n">
        <f aca="false">SUM(V22:V30)</f>
        <v>9.85</v>
      </c>
      <c r="W31" s="420" t="n">
        <f aca="false">SUM(W22:W30)</f>
        <v>14.7</v>
      </c>
      <c r="X31" s="421" t="n">
        <f aca="false">SUM(X22:X30)</f>
        <v>73.5</v>
      </c>
      <c r="Y31" s="424" t="n">
        <f aca="false">F31+I31+L31+O31+R31+U31+X31</f>
        <v>1184.3</v>
      </c>
    </row>
    <row r="32" customFormat="false" ht="12.75" hidden="false" customHeight="false" outlineLevel="0" collapsed="false">
      <c r="A32" s="53"/>
      <c r="B32" s="410"/>
      <c r="C32" s="411"/>
      <c r="D32" s="53"/>
      <c r="E32" s="53"/>
      <c r="F32" s="410"/>
      <c r="G32" s="53"/>
      <c r="H32" s="53"/>
      <c r="I32" s="410"/>
      <c r="J32" s="53"/>
      <c r="K32" s="53"/>
      <c r="L32" s="410"/>
      <c r="M32" s="53"/>
      <c r="N32" s="53"/>
      <c r="O32" s="410"/>
      <c r="P32" s="53"/>
      <c r="Q32" s="53"/>
      <c r="R32" s="410"/>
      <c r="S32" s="53"/>
      <c r="T32" s="53"/>
      <c r="U32" s="410"/>
      <c r="V32" s="53"/>
      <c r="W32" s="53"/>
      <c r="X32" s="410"/>
      <c r="Y32" s="53"/>
    </row>
    <row r="33" s="2" customFormat="true" ht="12.75" hidden="false" customHeight="false" outlineLevel="0" collapsed="false">
      <c r="A33" s="189" t="s">
        <v>395</v>
      </c>
      <c r="B33" s="426"/>
      <c r="C33" s="427"/>
      <c r="D33" s="428" t="n">
        <f aca="false">D19+D31</f>
        <v>3.8</v>
      </c>
      <c r="E33" s="428" t="n">
        <f aca="false">E19+E31</f>
        <v>30.4</v>
      </c>
      <c r="F33" s="429" t="n">
        <f aca="false">F19+F31</f>
        <v>304</v>
      </c>
      <c r="G33" s="428" t="n">
        <f aca="false">G19+G31</f>
        <v>0.7</v>
      </c>
      <c r="H33" s="428" t="n">
        <f aca="false">H19+H31</f>
        <v>16.5</v>
      </c>
      <c r="I33" s="429" t="n">
        <f aca="false">I19+I31</f>
        <v>165</v>
      </c>
      <c r="J33" s="428" t="n">
        <f aca="false">J19+J31</f>
        <v>32.95</v>
      </c>
      <c r="K33" s="428" t="n">
        <f aca="false">K19+K31</f>
        <v>82.9</v>
      </c>
      <c r="L33" s="429" t="n">
        <f aca="false">L19+L31</f>
        <v>455.95</v>
      </c>
      <c r="M33" s="428" t="n">
        <f aca="false">M19+M31</f>
        <v>42.95</v>
      </c>
      <c r="N33" s="433" t="n">
        <f aca="false">N19+N31</f>
        <v>102.9</v>
      </c>
      <c r="O33" s="429" t="n">
        <f aca="false">O19+O31</f>
        <v>565.95</v>
      </c>
      <c r="P33" s="428" t="n">
        <f aca="false">P19+P31</f>
        <v>118</v>
      </c>
      <c r="Q33" s="428" t="n">
        <f aca="false">Q19+Q31</f>
        <v>118</v>
      </c>
      <c r="R33" s="429" t="n">
        <f aca="false">R19+R31</f>
        <v>424.8</v>
      </c>
      <c r="S33" s="428" t="n">
        <f aca="false">S19+S31</f>
        <v>380</v>
      </c>
      <c r="T33" s="428" t="n">
        <f aca="false">T19+T31</f>
        <v>380</v>
      </c>
      <c r="U33" s="429" t="n">
        <f aca="false">U19+U31</f>
        <v>684</v>
      </c>
      <c r="V33" s="428" t="n">
        <f aca="false">V19+V31</f>
        <v>9.85</v>
      </c>
      <c r="W33" s="428" t="n">
        <f aca="false">W19+W31</f>
        <v>14.7</v>
      </c>
      <c r="X33" s="429" t="n">
        <f aca="false">X19+X31</f>
        <v>73.5</v>
      </c>
      <c r="Y33" s="424" t="n">
        <f aca="false">F33+I33+L33+O33+R33+U33+X33</f>
        <v>2673.2</v>
      </c>
    </row>
    <row r="34" customFormat="false" ht="12.75" hidden="false" customHeight="false" outlineLevel="0" collapsed="false">
      <c r="A34" s="53"/>
      <c r="B34" s="410"/>
      <c r="C34" s="430"/>
      <c r="D34" s="91" t="s">
        <v>251</v>
      </c>
      <c r="E34" s="91" t="s">
        <v>251</v>
      </c>
      <c r="F34" s="431" t="s">
        <v>252</v>
      </c>
      <c r="G34" s="91" t="s">
        <v>251</v>
      </c>
      <c r="H34" s="91" t="s">
        <v>251</v>
      </c>
      <c r="I34" s="431" t="s">
        <v>252</v>
      </c>
      <c r="J34" s="91" t="s">
        <v>251</v>
      </c>
      <c r="K34" s="91" t="s">
        <v>251</v>
      </c>
      <c r="L34" s="431" t="s">
        <v>252</v>
      </c>
      <c r="M34" s="91" t="s">
        <v>251</v>
      </c>
      <c r="N34" s="91" t="s">
        <v>251</v>
      </c>
      <c r="O34" s="431" t="s">
        <v>252</v>
      </c>
      <c r="P34" s="91" t="s">
        <v>251</v>
      </c>
      <c r="Q34" s="91" t="s">
        <v>251</v>
      </c>
      <c r="R34" s="431" t="s">
        <v>252</v>
      </c>
      <c r="S34" s="91" t="s">
        <v>251</v>
      </c>
      <c r="T34" s="91" t="s">
        <v>251</v>
      </c>
      <c r="U34" s="431" t="s">
        <v>252</v>
      </c>
      <c r="V34" s="91" t="s">
        <v>251</v>
      </c>
      <c r="W34" s="91" t="s">
        <v>251</v>
      </c>
      <c r="X34" s="431" t="s">
        <v>252</v>
      </c>
      <c r="Y34" s="179" t="s">
        <v>252</v>
      </c>
    </row>
  </sheetData>
  <mergeCells count="10">
    <mergeCell ref="D3:X3"/>
    <mergeCell ref="D4:O4"/>
    <mergeCell ref="P4:X4"/>
    <mergeCell ref="D5:F5"/>
    <mergeCell ref="G5:I5"/>
    <mergeCell ref="J5:L5"/>
    <mergeCell ref="M5:O5"/>
    <mergeCell ref="P5:R5"/>
    <mergeCell ref="S5:U5"/>
    <mergeCell ref="V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Z28" activeCellId="0" sqref="Z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9.7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72" t="s">
        <v>64</v>
      </c>
      <c r="Q5" s="73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74"/>
      <c r="AC5" s="75"/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84" t="s">
        <v>76</v>
      </c>
      <c r="K6" s="84"/>
      <c r="L6" s="84"/>
      <c r="M6" s="84"/>
      <c r="N6" s="84"/>
      <c r="O6" s="84"/>
      <c r="P6" s="84"/>
      <c r="Q6" s="85" t="s">
        <v>11</v>
      </c>
      <c r="R6" s="85"/>
      <c r="S6" s="85"/>
      <c r="T6" s="85"/>
      <c r="U6" s="85"/>
      <c r="V6" s="85"/>
      <c r="W6" s="85"/>
      <c r="X6" s="85"/>
      <c r="Y6" s="85"/>
      <c r="Z6" s="85"/>
      <c r="AA6" s="85"/>
      <c r="AB6" s="86"/>
      <c r="AC6" s="87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79</v>
      </c>
      <c r="D7" s="92" t="n">
        <f aca="false">IF($C7="Concept",0.25,IF($C7="Design",0.15,IF($C7="Prior",0.075,IF($C7="Fab",0.04,IF($C7="Flight",0.02," ")))))</f>
        <v>0.15</v>
      </c>
      <c r="E7" s="93" t="n">
        <f aca="false">I7</f>
        <v>0.12</v>
      </c>
      <c r="F7" s="94" t="n">
        <f aca="false">(G7-E7)/E7</f>
        <v>0.25</v>
      </c>
      <c r="G7" s="95" t="n">
        <f aca="false">0.15</f>
        <v>0.15</v>
      </c>
      <c r="H7" s="96"/>
      <c r="I7" s="97" t="n">
        <f aca="false">J7*J$24+K7*K$24+L7*L$24+M7*M$24+N7*N$24+O7*O$24+P7*P$24+Q7*Q$24+R7*R$24+S7*S$24+T7*T$24+U7*U$24+V7*V$24+W7*W$24+X7*X$24+Y7*Y$24+Z7*Z$24+AA7*AA$24</f>
        <v>0.12</v>
      </c>
      <c r="J7" s="89"/>
      <c r="K7" s="98"/>
      <c r="L7" s="98"/>
      <c r="M7" s="98"/>
      <c r="N7" s="98"/>
      <c r="O7" s="98"/>
      <c r="P7" s="99"/>
      <c r="Q7" s="53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103"/>
      <c r="AC7" s="104"/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79</v>
      </c>
      <c r="D8" s="92" t="n">
        <f aca="false">IF($C8="Concept",0.25,IF($C8="Design",0.15,IF($C8="Prior",0.075,IF($C8="Fab",0.04,IF($C8="Flight",0.02," ")))))</f>
        <v>0.15</v>
      </c>
      <c r="E8" s="93" t="n">
        <f aca="false">I8</f>
        <v>0.12</v>
      </c>
      <c r="F8" s="94" t="n">
        <f aca="false">(G8-E8)/E8</f>
        <v>0.25</v>
      </c>
      <c r="G8" s="95" t="n">
        <f aca="false">0.15</f>
        <v>0.15</v>
      </c>
      <c r="H8" s="96"/>
      <c r="I8" s="97" t="n">
        <f aca="false">J8*J$24+K8*K$24+L8*L$24+M8*M$24+N8*N$24+O8*O$24+P8*P$24+Q8*Q$24+R8*R$24+S8*S$24+T8*T$24+U8*U$24+V8*V$24+W8*W$24+X8*X$24+Y8*Y$24+Z8*Z$24+AA8*AA$24</f>
        <v>0.12</v>
      </c>
      <c r="J8" s="89"/>
      <c r="K8" s="98"/>
      <c r="L8" s="98"/>
      <c r="M8" s="98"/>
      <c r="N8" s="98"/>
      <c r="O8" s="98"/>
      <c r="P8" s="99"/>
      <c r="Q8" s="53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103"/>
      <c r="AC8" s="104"/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79</v>
      </c>
      <c r="D9" s="92" t="n">
        <f aca="false">IF($C9="Concept",0.25,IF($C9="Design",0.15,IF($C9="Prior",0.075,IF($C9="Fab",0.04,IF($C9="Flight",0.02," ")))))</f>
        <v>0.15</v>
      </c>
      <c r="E9" s="93" t="n">
        <f aca="false">I9</f>
        <v>0.12</v>
      </c>
      <c r="F9" s="94" t="n">
        <f aca="false">(G9-E9)/E9</f>
        <v>0.25</v>
      </c>
      <c r="G9" s="95" t="n">
        <f aca="false">0.15</f>
        <v>0.15</v>
      </c>
      <c r="H9" s="96"/>
      <c r="I9" s="97" t="n">
        <f aca="false">J9*J$24+K9*K$24+L9*L$24+M9*M$24+N9*N$24+O9*O$24+P9*P$24+Q9*Q$24+R9*R$24+S9*S$24+T9*T$24+U9*U$24+V9*V$24+W9*W$24+X9*X$24+Y9*Y$24+Z9*Z$24+AA9*AA$24</f>
        <v>0.12</v>
      </c>
      <c r="J9" s="89"/>
      <c r="K9" s="98"/>
      <c r="L9" s="98"/>
      <c r="M9" s="98"/>
      <c r="N9" s="98"/>
      <c r="O9" s="98"/>
      <c r="P9" s="99"/>
      <c r="Q9" s="53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103"/>
      <c r="AC9" s="104"/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79</v>
      </c>
      <c r="D10" s="92" t="n">
        <f aca="false">IF($C10="Concept",0.25,IF($C10="Design",0.15,IF($C10="Prior",0.075,IF($C10="Fab",0.04,IF($C10="Flight",0.02," ")))))</f>
        <v>0.15</v>
      </c>
      <c r="E10" s="93" t="n">
        <f aca="false">I10</f>
        <v>0.12</v>
      </c>
      <c r="F10" s="94" t="n">
        <f aca="false">(G10-E10)/E10</f>
        <v>0.25</v>
      </c>
      <c r="G10" s="95" t="n">
        <f aca="false">0.15</f>
        <v>0.15</v>
      </c>
      <c r="H10" s="96"/>
      <c r="I10" s="97" t="n">
        <f aca="false">J10*J$24+K10*K$24+L10*L$24+M10*M$24+N10*N$24+O10*O$24+P10*P$24+Q10*Q$24+R10*R$24+S10*S$24+T10*T$24+U10*U$24+V10*V$24+W10*W$24+X10*X$24+Y10*Y$24+Z10*Z$24+AA10*AA$24</f>
        <v>0.12</v>
      </c>
      <c r="J10" s="89"/>
      <c r="K10" s="98"/>
      <c r="L10" s="98"/>
      <c r="M10" s="98"/>
      <c r="N10" s="98"/>
      <c r="O10" s="98"/>
      <c r="P10" s="99"/>
      <c r="Q10" s="53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103"/>
      <c r="AC10" s="104"/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79</v>
      </c>
      <c r="D11" s="92" t="n">
        <f aca="false">IF($C11="Concept",0.25,IF($C11="Design",0.15,IF($C11="Prior",0.075,IF($C11="Fab",0.04,IF($C11="Flight",0.02," ")))))</f>
        <v>0.15</v>
      </c>
      <c r="E11" s="93" t="n">
        <f aca="false">I11</f>
        <v>0.12</v>
      </c>
      <c r="F11" s="94" t="n">
        <f aca="false">(G11-E11)/E11</f>
        <v>0.25</v>
      </c>
      <c r="G11" s="95" t="n">
        <f aca="false">0.15</f>
        <v>0.15</v>
      </c>
      <c r="H11" s="96"/>
      <c r="I11" s="97" t="n">
        <f aca="false">J11*J$24+K11*K$24+L11*L$24+M11*M$24+N11*N$24+O11*O$24+P11*P$24+Q11*Q$24+R11*R$24+S11*S$24+T11*T$24+U11*U$24+V11*V$24+W11*W$24+X11*X$24+Y11*Y$24+Z11*Z$24+AA11*AA$24</f>
        <v>0.12</v>
      </c>
      <c r="J11" s="89"/>
      <c r="K11" s="98"/>
      <c r="L11" s="98"/>
      <c r="M11" s="98"/>
      <c r="N11" s="98"/>
      <c r="O11" s="98"/>
      <c r="P11" s="99"/>
      <c r="Q11" s="53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103"/>
      <c r="AC11" s="104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79</v>
      </c>
      <c r="D12" s="92" t="n">
        <f aca="false">IF($C12="Concept",0.25,IF($C12="Design",0.15,IF($C12="Prior",0.075,IF($C12="Fab",0.04,IF($C12="Flight",0.02," ")))))</f>
        <v>0.15</v>
      </c>
      <c r="E12" s="93" t="n">
        <f aca="false">I12</f>
        <v>0.12</v>
      </c>
      <c r="F12" s="94" t="n">
        <f aca="false">(G12-E12)/E12</f>
        <v>0.25</v>
      </c>
      <c r="G12" s="95" t="n">
        <f aca="false">0.15</f>
        <v>0.15</v>
      </c>
      <c r="H12" s="96"/>
      <c r="I12" s="97" t="n">
        <f aca="false">J12*J$24+K12*K$24+L12*L$24+M12*M$24+N12*N$24+O12*O$24+P12*P$24+Q12*Q$24+R12*R$24+S12*S$24+T12*T$24+U12*U$24+V12*V$24+W12*W$24+X12*X$24+Y12*Y$24+Z12*Z$24+AA12*AA$24</f>
        <v>0.12</v>
      </c>
      <c r="J12" s="89"/>
      <c r="K12" s="98"/>
      <c r="L12" s="98"/>
      <c r="M12" s="98"/>
      <c r="N12" s="98"/>
      <c r="O12" s="98"/>
      <c r="P12" s="99"/>
      <c r="Q12" s="53"/>
      <c r="R12" s="98"/>
      <c r="S12" s="98"/>
      <c r="T12" s="98"/>
      <c r="U12" s="98"/>
      <c r="V12" s="101"/>
      <c r="W12" s="101"/>
      <c r="X12" s="101"/>
      <c r="Y12" s="101"/>
      <c r="Z12" s="101"/>
      <c r="AA12" s="101" t="n">
        <v>0.004</v>
      </c>
      <c r="AB12" s="103"/>
      <c r="AC12" s="104"/>
    </row>
    <row r="13" s="88" customFormat="true" ht="15.75" hidden="false" customHeight="false" outlineLevel="1" collapsed="false">
      <c r="A13" s="76" t="s">
        <v>85</v>
      </c>
      <c r="B13" s="77"/>
      <c r="C13" s="77"/>
      <c r="D13" s="105" t="str">
        <f aca="false">IF($C13="Concept",0.25,IF($C13="Design",0.15,IF($C13="Prior",0.075,IF($C13="Fab",0.04,IF($C13="Flight",0.02," ")))))</f>
        <v> </v>
      </c>
      <c r="E13" s="79" t="n">
        <f aca="false">E14+E15+E16+E18+I19</f>
        <v>9.23345890505263</v>
      </c>
      <c r="F13" s="80" t="n">
        <f aca="false">(G13-E13)/E13</f>
        <v>0.111001587323524</v>
      </c>
      <c r="G13" s="81" t="n">
        <f aca="false">SUM(G14:G19)</f>
        <v>10.2583875</v>
      </c>
      <c r="H13" s="82"/>
      <c r="I13" s="106"/>
      <c r="J13" s="107"/>
      <c r="K13" s="108"/>
      <c r="L13" s="108"/>
      <c r="M13" s="108"/>
      <c r="N13" s="108"/>
      <c r="O13" s="108"/>
      <c r="P13" s="109"/>
      <c r="Q13" s="110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86"/>
      <c r="AC13" s="87"/>
    </row>
    <row r="14" customFormat="false" ht="12.75" hidden="false" customHeight="false" outlineLevel="1" collapsed="false">
      <c r="A14" s="89" t="s">
        <v>86</v>
      </c>
      <c r="B14" s="111" t="s">
        <v>78</v>
      </c>
      <c r="C14" s="91" t="s">
        <v>79</v>
      </c>
      <c r="D14" s="112" t="n">
        <f aca="false">IF($C14="Concept",0.25,IF($C14="Design",0.15,IF($C14="Prior",0.075,IF($C14="Fab",0.04,IF($C14="Flight",0.02," ")))))</f>
        <v>0.15</v>
      </c>
      <c r="E14" s="96" t="n">
        <f aca="false">I14</f>
        <v>1.504536</v>
      </c>
      <c r="F14" s="94" t="n">
        <f aca="false">(G14-E14)/E14</f>
        <v>0.21525008374675</v>
      </c>
      <c r="G14" s="95" t="n">
        <v>1.8283875</v>
      </c>
      <c r="H14" s="96"/>
      <c r="I14" s="97" t="n">
        <f aca="false">J14*J$24+K14*K$24+L14*L$24+M14*M$24+N14*N$24+O14*O$24+P14*P$24+Q14*Q$24+R14*R$24+S14*S$24+T14*T$24+U14*U$24+V14*V$24+W14*W$24+X14*X$24+Y14*Y$24+Z14*Z$24+AA14*AA$24</f>
        <v>1.504536</v>
      </c>
      <c r="J14" s="113" t="n">
        <v>0.006</v>
      </c>
      <c r="K14" s="101" t="n">
        <f aca="false">DFB_Typ_2008_07_07!T33/1000</f>
        <v>0.19</v>
      </c>
      <c r="L14" s="101" t="n">
        <f aca="false">0.08276</f>
        <v>0.08276</v>
      </c>
      <c r="M14" s="101" t="n">
        <f aca="false">0.049</f>
        <v>0.049</v>
      </c>
      <c r="N14" s="114" t="n">
        <f aca="false">0.065</f>
        <v>0.065</v>
      </c>
      <c r="O14" s="115" t="n">
        <f aca="false">0.01375</f>
        <v>0.01375</v>
      </c>
      <c r="P14" s="102" t="n">
        <f aca="false">0.01271</f>
        <v>0.01271</v>
      </c>
      <c r="Q14" s="116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118"/>
      <c r="AC14" s="119"/>
      <c r="AE14" s="0" t="s">
        <v>87</v>
      </c>
    </row>
    <row r="15" customFormat="false" ht="12.75" hidden="false" customHeight="false" outlineLevel="1" collapsed="false">
      <c r="A15" s="89" t="s">
        <v>88</v>
      </c>
      <c r="B15" s="90" t="s">
        <v>78</v>
      </c>
      <c r="C15" s="91" t="s">
        <v>79</v>
      </c>
      <c r="D15" s="92" t="n">
        <f aca="false">IF($C15="Concept",0.25,IF($C15="Design",0.15,IF($C15="Prior",0.075,IF($C15="Fab",0.04,IF($C15="Flight",0.02," ")))))</f>
        <v>0.15</v>
      </c>
      <c r="E15" s="93" t="n">
        <f aca="false">I15</f>
        <v>1.903</v>
      </c>
      <c r="F15" s="94" t="n">
        <f aca="false">(G15-E15)/E15</f>
        <v>-0.0278507619548079</v>
      </c>
      <c r="G15" s="95" t="n">
        <v>1.85</v>
      </c>
      <c r="H15" s="96"/>
      <c r="I15" s="97" t="n">
        <f aca="false">J15*J$24+K15*K$24+L15*L$24+M15*M$24+N15*N$24+O15*O$24+P15*P$24+Q15*Q$24+R15*R$24+S15*S$24+T15*T$24+U15*U$24+V15*V$24+W15*W$24+X15*X$24+Y15*Y$24+Z15*Z$24+AA15*AA$24</f>
        <v>1.903</v>
      </c>
      <c r="J15" s="113"/>
      <c r="K15" s="101"/>
      <c r="L15" s="101"/>
      <c r="M15" s="101"/>
      <c r="N15" s="101"/>
      <c r="O15" s="120"/>
      <c r="P15" s="121"/>
      <c r="Q15" s="122" t="n">
        <v>0.003</v>
      </c>
      <c r="R15" s="101" t="n">
        <v>0.063</v>
      </c>
      <c r="S15" s="101" t="n">
        <v>0.052</v>
      </c>
      <c r="T15" s="123" t="n">
        <v>0.0013</v>
      </c>
      <c r="U15" s="123" t="n">
        <v>0.0003</v>
      </c>
      <c r="V15" s="101" t="n">
        <v>0.0021</v>
      </c>
      <c r="W15" s="101" t="n">
        <v>0.0021</v>
      </c>
      <c r="X15" s="101" t="n">
        <v>0.0021</v>
      </c>
      <c r="Y15" s="101" t="n">
        <v>0.0021</v>
      </c>
      <c r="Z15" s="101" t="n">
        <v>0.0021</v>
      </c>
      <c r="AA15" s="101" t="n">
        <v>0.0021</v>
      </c>
      <c r="AB15" s="118"/>
      <c r="AC15" s="119"/>
      <c r="AE15" s="0" t="s">
        <v>89</v>
      </c>
    </row>
    <row r="16" customFormat="false" ht="12.75" hidden="false" customHeight="false" outlineLevel="1" collapsed="false">
      <c r="A16" s="89" t="s">
        <v>90</v>
      </c>
      <c r="B16" s="90" t="s">
        <v>78</v>
      </c>
      <c r="C16" s="91" t="s">
        <v>91</v>
      </c>
      <c r="D16" s="92" t="n">
        <f aca="false">IF($C16="Concept",0.25,IF($C16="Design",0.15,IF($C16="Prior",0.075,IF($C16="Fab",0.04,IF($C16="Flight",0.02," ")))))</f>
        <v>0.25</v>
      </c>
      <c r="E16" s="93" t="n">
        <f aca="false">I16</f>
        <v>0.4875</v>
      </c>
      <c r="F16" s="94" t="n">
        <f aca="false">(G16-E16)/E16</f>
        <v>0.25</v>
      </c>
      <c r="G16" s="95" t="n">
        <v>0.609375</v>
      </c>
      <c r="H16" s="96"/>
      <c r="I16" s="97" t="n">
        <f aca="false">J16*J$24+K16*K$24+L16*L$24+M16*M$24+N16*N$24+O16*O$24+P16*P$24+Q16*Q$24+R16*R$24+S16*S$24+T16*T$24+U16*U$24+V16*V$24+W16*W$24+X16*X$24+Y16*Y$24+Z16*Z$24+AA16*AA$24</f>
        <v>0.4875</v>
      </c>
      <c r="J16" s="113"/>
      <c r="K16" s="101"/>
      <c r="L16" s="101"/>
      <c r="M16" s="101" t="n">
        <v>0.0025</v>
      </c>
      <c r="N16" s="101" t="n">
        <v>0.005</v>
      </c>
      <c r="O16" s="120" t="n">
        <v>0.025</v>
      </c>
      <c r="P16" s="121" t="n">
        <v>0.02</v>
      </c>
      <c r="Q16" s="122"/>
      <c r="R16" s="117"/>
      <c r="S16" s="117"/>
      <c r="T16" s="101"/>
      <c r="U16" s="101"/>
      <c r="V16" s="101"/>
      <c r="W16" s="101"/>
      <c r="X16" s="101"/>
      <c r="Y16" s="101"/>
      <c r="Z16" s="101"/>
      <c r="AA16" s="102"/>
      <c r="AB16" s="118"/>
      <c r="AC16" s="119"/>
    </row>
    <row r="17" customFormat="false" ht="12.75" hidden="false" customHeight="false" outlineLevel="1" collapsed="false">
      <c r="A17" s="89" t="s">
        <v>92</v>
      </c>
      <c r="B17" s="90"/>
      <c r="C17" s="91" t="s">
        <v>91</v>
      </c>
      <c r="D17" s="92" t="n">
        <f aca="false">IF($C17="Concept",0.25,IF($C17="Design",0.15,IF($C17="Prior",0.075,IF($C17="Fab",0.04,IF($C17="Flight",0.02," ")))))</f>
        <v>0.25</v>
      </c>
      <c r="E17" s="93" t="n">
        <f aca="false">I17</f>
        <v>0.072</v>
      </c>
      <c r="F17" s="94" t="n">
        <f aca="false">(G17-E17)/E17</f>
        <v>-1</v>
      </c>
      <c r="G17" s="95"/>
      <c r="H17" s="96"/>
      <c r="I17" s="97" t="n">
        <f aca="false">J17*J$24+K17*K$24+L17*L$24+M17*M$24+N17*N$24+O17*O$24+P17*P$24+Q17*Q$24+R17*R$24+S17*S$24+T17*T$24+U17*U$24+V17*V$24+W17*W$24+X17*X$24+Y17*Y$24+Z17*Z$24+AA17*AA$24</f>
        <v>0.072</v>
      </c>
      <c r="J17" s="113"/>
      <c r="K17" s="101"/>
      <c r="L17" s="124" t="n">
        <f aca="false">L54*L33</f>
        <v>0.02</v>
      </c>
      <c r="M17" s="101"/>
      <c r="N17" s="101"/>
      <c r="O17" s="101"/>
      <c r="P17" s="102"/>
      <c r="Q17" s="116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118"/>
      <c r="AC17" s="119"/>
    </row>
    <row r="18" customFormat="false" ht="12.75" hidden="false" customHeight="false" outlineLevel="1" collapsed="false">
      <c r="A18" s="89" t="s">
        <v>93</v>
      </c>
      <c r="B18" s="90" t="s">
        <v>78</v>
      </c>
      <c r="C18" s="91" t="s">
        <v>79</v>
      </c>
      <c r="D18" s="92" t="n">
        <f aca="false">IF($C18="Concept",0.25,IF($C18="Design",0.15,IF($C18="Prior",0.075,IF($C18="Fab",0.04,IF($C18="Flight",0.02," ")))))</f>
        <v>0.15</v>
      </c>
      <c r="E18" s="93" t="n">
        <f aca="false">I18</f>
        <v>1.2375792</v>
      </c>
      <c r="F18" s="94" t="n">
        <f aca="false">(G18-E18)/E18</f>
        <v>0.688780806917246</v>
      </c>
      <c r="G18" s="95" t="n">
        <v>2.09</v>
      </c>
      <c r="H18" s="96"/>
      <c r="I18" s="97" t="n">
        <f aca="false">J18*J$24+K18*K$24+L18*L$24+M18*M$24+N18*N$24+O18*O$24+P18*P$24+Q18*Q$24+R18*R$24+S18*S$24+T18*T$24+U18*U$24+V18*V$24+W18*W$24+X18*X$24+Y18*Y$24+Z18*Z$24+AA18*AA$24</f>
        <v>1.2375792</v>
      </c>
      <c r="J18" s="125" t="n">
        <f aca="false">0.004*1.1</f>
        <v>0.0044</v>
      </c>
      <c r="K18" s="126" t="n">
        <f aca="false">DCB_2008_08_18!$H$24*(1+L34)/1000</f>
        <v>0.250044</v>
      </c>
      <c r="L18" s="126" t="n">
        <f aca="false">0.135+L17</f>
        <v>0.155</v>
      </c>
      <c r="M18" s="126" t="n">
        <f aca="false">0.015*1.1</f>
        <v>0.0165</v>
      </c>
      <c r="N18" s="126" t="n">
        <f aca="false">0.01*1.1</f>
        <v>0.011</v>
      </c>
      <c r="O18" s="126" t="n">
        <v>0.0035</v>
      </c>
      <c r="P18" s="127" t="n">
        <v>0.0035</v>
      </c>
      <c r="Q18" s="116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118"/>
      <c r="AC18" s="119"/>
      <c r="AE18" s="0" t="s">
        <v>87</v>
      </c>
    </row>
    <row r="19" customFormat="false" ht="12.75" hidden="false" customHeight="false" outlineLevel="1" collapsed="false">
      <c r="A19" s="128" t="s">
        <v>94</v>
      </c>
      <c r="B19" s="129" t="s">
        <v>78</v>
      </c>
      <c r="C19" s="130" t="s">
        <v>79</v>
      </c>
      <c r="D19" s="131" t="n">
        <f aca="false">IF($C19="Concept",0.25,IF($C19="Design",0.15,IF($C19="Prior",0.075,IF($C19="Fab",0.04,IF($C19="Flight",0.02," ")))))</f>
        <v>0.15</v>
      </c>
      <c r="E19" s="132" t="n">
        <f aca="false">E23/(E23+I19)</f>
        <v>0.555871342773983</v>
      </c>
      <c r="F19" s="133" t="n">
        <f aca="false">(G19-E19)/E19</f>
        <v>5.98115679184753</v>
      </c>
      <c r="G19" s="134" t="n">
        <f aca="false">4.49-G16</f>
        <v>3.880625</v>
      </c>
      <c r="H19" s="135" t="s">
        <v>95</v>
      </c>
      <c r="I19" s="136" t="n">
        <f aca="false">J19*J$24+K19*K$24+L19*L$24+M19*M$24+N19*N$24+O19*O$24+P19*P$24+Q19*Q$24+R19*R$24+S19*S$24+T19*T$24+U19*U$24+V19*V$24+W19*W$24+X19*X$24+Y19*Y$24+Z19*Z$24+AA19*AA$24</f>
        <v>4.10084370505263</v>
      </c>
      <c r="J19" s="125" t="n">
        <f aca="false">SUM(J$6:J$18)*$L27</f>
        <v>0.005668</v>
      </c>
      <c r="K19" s="126" t="n">
        <f aca="false">SUM(K$6:K$18)*$L27</f>
        <v>0.23982398</v>
      </c>
      <c r="L19" s="126" t="n">
        <f aca="false">SUM(L$14+L$18)*$L27</f>
        <v>0.1295792</v>
      </c>
      <c r="M19" s="126" t="n">
        <f aca="false">SUM(M$6:M$18)*$L27</f>
        <v>0.03706</v>
      </c>
      <c r="N19" s="126" t="n">
        <f aca="false">SUM(N$6:N$18)*$L27</f>
        <v>0.044145</v>
      </c>
      <c r="O19" s="126" t="n">
        <f aca="false">SUM(O$6:O$18)*$L27</f>
        <v>0.02302625</v>
      </c>
      <c r="P19" s="127" t="n">
        <f aca="false">SUM(P$6:P$18)*$L27</f>
        <v>0.01973445</v>
      </c>
      <c r="Q19" s="137" t="n">
        <f aca="false">SUM(Q$6:Q$18)*$L27</f>
        <v>0.001635</v>
      </c>
      <c r="R19" s="115" t="n">
        <f aca="false">SUM(R$6:R$18)*$L27</f>
        <v>0.034335</v>
      </c>
      <c r="S19" s="115" t="n">
        <f aca="false">SUM(S$6:S$18)*$L27</f>
        <v>0.02834</v>
      </c>
      <c r="T19" s="138" t="n">
        <f aca="false">SUM(T$6:T$18)*$W$27+$Z$31/$T$24</f>
        <v>0.00316549707602339</v>
      </c>
      <c r="U19" s="138" t="n">
        <f aca="false">SUM(U$6:U$18)*$W$27+$Z$31/$U$24</f>
        <v>0.00175614035087719</v>
      </c>
      <c r="V19" s="115" t="n">
        <f aca="false">SUM(V$6:V$18)*$L27</f>
        <v>0.0033245</v>
      </c>
      <c r="W19" s="115" t="n">
        <f aca="false">SUM(W$6:W$18)*$L27</f>
        <v>0.0033245</v>
      </c>
      <c r="X19" s="115" t="n">
        <f aca="false">SUM(X$6:X$18)*$L27</f>
        <v>0.0033245</v>
      </c>
      <c r="Y19" s="115" t="n">
        <f aca="false">SUM(Y$6:Y$18)*$L27</f>
        <v>0.0033245</v>
      </c>
      <c r="Z19" s="115" t="n">
        <f aca="false">SUM(Z$6:Z$18)*$L27</f>
        <v>0.0033245</v>
      </c>
      <c r="AA19" s="115" t="n">
        <f aca="false">SUM(AA$6:AA$18)*$L27</f>
        <v>0.0033245</v>
      </c>
      <c r="AB19" s="139"/>
      <c r="AC19" s="140"/>
    </row>
    <row r="20" customFormat="false" ht="12.75" hidden="false" customHeight="false" outlineLevel="1" collapsed="false">
      <c r="D20" s="4" t="s">
        <v>96</v>
      </c>
      <c r="E20" s="141" t="n">
        <f aca="false">$E$23/($E$23+I20)</f>
        <v>0.560875982932425</v>
      </c>
      <c r="F20" s="94"/>
      <c r="G20" s="95"/>
      <c r="H20" s="135" t="s">
        <v>97</v>
      </c>
      <c r="I20" s="136" t="n">
        <f aca="false">J20*J$24+K20*K$24+L20*L$24+M20*M$24+N20*N$24+O20*O$24+P20*P$24+Q20*Q$24+R20*R$24+S20*S$24+T20*T$24+U20*U$24+V20*V$24+W20*W$24+X20*X$24+Y20*Y$24+Z20*Z$24+AA20*AA$24</f>
        <v>4.01845447705263</v>
      </c>
      <c r="J20" s="125" t="n">
        <f aca="false">SUM(J$6:J$18)*$L28</f>
        <v>0.005512</v>
      </c>
      <c r="K20" s="126" t="n">
        <f aca="false">SUM(K$6:K$18)*$L28</f>
        <v>0.23322332</v>
      </c>
      <c r="L20" s="126" t="n">
        <f aca="false">SUM(L$14+L$18)*$L28</f>
        <v>0.1260128</v>
      </c>
      <c r="M20" s="126" t="n">
        <f aca="false">SUM(M$6:M$18)*$L28</f>
        <v>0.03604</v>
      </c>
      <c r="N20" s="126" t="n">
        <f aca="false">SUM(N$6:N$18)*$L28</f>
        <v>0.04293</v>
      </c>
      <c r="O20" s="126" t="n">
        <f aca="false">SUM(O$6:O$18)*$L28</f>
        <v>0.0223925</v>
      </c>
      <c r="P20" s="127" t="n">
        <f aca="false">SUM(P$6:P$18)*$L28</f>
        <v>0.0191913</v>
      </c>
      <c r="Q20" s="137" t="n">
        <f aca="false">SUM(Q$6:Q$18)*$L28</f>
        <v>0.00159</v>
      </c>
      <c r="R20" s="115" t="n">
        <f aca="false">SUM(R$6:R$18)*$L28</f>
        <v>0.03339</v>
      </c>
      <c r="S20" s="115" t="n">
        <f aca="false">SUM(S$6:S$18)*$L28</f>
        <v>0.02756</v>
      </c>
      <c r="T20" s="138" t="n">
        <f aca="false">SUM(T$6:T$18)*$W$27+$Z$31/$T$24</f>
        <v>0.00316549707602339</v>
      </c>
      <c r="U20" s="138" t="n">
        <f aca="false">SUM(U$6:U$18)*$W$27+$Z$31/$U$24</f>
        <v>0.00175614035087719</v>
      </c>
      <c r="V20" s="115" t="n">
        <f aca="false">SUM(V$6:V$18)*$L28</f>
        <v>0.003233</v>
      </c>
      <c r="W20" s="115" t="n">
        <f aca="false">SUM(W$6:W$18)*$L28</f>
        <v>0.003233</v>
      </c>
      <c r="X20" s="115" t="n">
        <f aca="false">SUM(X$6:X$18)*$L28</f>
        <v>0.003233</v>
      </c>
      <c r="Y20" s="115" t="n">
        <f aca="false">SUM(Y$6:Y$18)*$L28</f>
        <v>0.003233</v>
      </c>
      <c r="Z20" s="115" t="n">
        <f aca="false">SUM(Z$6:Z$18)*$L28</f>
        <v>0.003233</v>
      </c>
      <c r="AA20" s="115" t="n">
        <f aca="false">SUM(AA$6:AA$18)*$L28</f>
        <v>0.003233</v>
      </c>
      <c r="AB20" s="142"/>
      <c r="AC20" s="142"/>
    </row>
    <row r="21" customFormat="false" ht="12.75" hidden="false" customHeight="false" outlineLevel="1" collapsed="false">
      <c r="A21" s="143"/>
      <c r="B21" s="90"/>
      <c r="C21" s="91"/>
      <c r="D21" s="92" t="s">
        <v>96</v>
      </c>
      <c r="E21" s="141" t="n">
        <f aca="false">$E$23/($E$23+I21)</f>
        <v>0.547725838214571</v>
      </c>
      <c r="F21" s="94"/>
      <c r="G21" s="95"/>
      <c r="H21" s="135" t="s">
        <v>98</v>
      </c>
      <c r="I21" s="136" t="n">
        <f aca="false">J21*J$24+K21*K$24+L21*L$24+M21*M$24+N21*N$24+O21*O$24+P21*P$24+Q21*Q$24+R21*R$24+S21*S$24+T21*T$24+U21*U$24+V21*V$24+W21*W$24+X21*X$24+Y21*Y$24+Z21*Z$24+AA21*AA$24</f>
        <v>4.23815908505263</v>
      </c>
      <c r="J21" s="125" t="n">
        <f aca="false">SUM(J$6:J$18)*$L29</f>
        <v>0.005928</v>
      </c>
      <c r="K21" s="126" t="n">
        <f aca="false">SUM(K$6:K$18)*$L29</f>
        <v>0.25082508</v>
      </c>
      <c r="L21" s="126" t="n">
        <f aca="false">SUM(L$14+L$18)*$L29</f>
        <v>0.1355232</v>
      </c>
      <c r="M21" s="126" t="n">
        <f aca="false">SUM(M$6:M$18)*$L29</f>
        <v>0.03876</v>
      </c>
      <c r="N21" s="126" t="n">
        <f aca="false">SUM(N$6:N$18)*$L29</f>
        <v>0.04617</v>
      </c>
      <c r="O21" s="126" t="n">
        <f aca="false">SUM(O$6:O$18)*$L29</f>
        <v>0.0240825</v>
      </c>
      <c r="P21" s="127" t="n">
        <f aca="false">SUM(P$6:P$18)*$L29</f>
        <v>0.0206397</v>
      </c>
      <c r="Q21" s="137" t="n">
        <f aca="false">SUM(Q$6:Q$18)*$L29</f>
        <v>0.00171</v>
      </c>
      <c r="R21" s="115" t="n">
        <f aca="false">SUM(R$6:R$18)*$L29</f>
        <v>0.03591</v>
      </c>
      <c r="S21" s="115" t="n">
        <f aca="false">SUM(S$6:S$18)*$L29</f>
        <v>0.02964</v>
      </c>
      <c r="T21" s="138" t="n">
        <f aca="false">SUM(T$6:T$18)*$W$27+$Z$31/$T$24</f>
        <v>0.00316549707602339</v>
      </c>
      <c r="U21" s="138" t="n">
        <f aca="false">SUM(U$6:U$18)*$W$27+$Z$31/$U$24</f>
        <v>0.00175614035087719</v>
      </c>
      <c r="V21" s="115" t="n">
        <f aca="false">SUM(V$6:V$18)*$L29</f>
        <v>0.003477</v>
      </c>
      <c r="W21" s="115" t="n">
        <f aca="false">SUM(W$6:W$18)*$L29</f>
        <v>0.003477</v>
      </c>
      <c r="X21" s="115" t="n">
        <f aca="false">SUM(X$6:X$18)*$L29</f>
        <v>0.003477</v>
      </c>
      <c r="Y21" s="115" t="n">
        <f aca="false">SUM(Y$6:Y$18)*$L29</f>
        <v>0.003477</v>
      </c>
      <c r="Z21" s="115" t="n">
        <f aca="false">SUM(Z$6:Z$18)*$L29</f>
        <v>0.003477</v>
      </c>
      <c r="AA21" s="115" t="n">
        <f aca="false">SUM(AA$6:AA$18)*$L29</f>
        <v>0.003477</v>
      </c>
      <c r="AB21" s="142"/>
      <c r="AC21" s="142"/>
    </row>
    <row r="22" customFormat="false" ht="12.75" hidden="false" customHeight="false" outlineLevel="1" collapsed="false">
      <c r="A22" s="143"/>
      <c r="B22" s="90"/>
      <c r="C22" s="91"/>
      <c r="D22" s="92" t="s">
        <v>96</v>
      </c>
      <c r="E22" s="141" t="n">
        <f aca="false">$E$23/($E$23+I22)</f>
        <v>0.535178196754917</v>
      </c>
      <c r="F22" s="94"/>
      <c r="G22" s="95"/>
      <c r="H22" s="135" t="s">
        <v>99</v>
      </c>
      <c r="I22" s="136" t="n">
        <f aca="false">J22*J$24+K22*K$24+L22*L$24+M22*M$24+N22*N$24+O22*O$24+P22*P$24+Q22*Q$24+R22*R$24+S22*S$24+T22*T$24+U22*U$24+V22*V$24+W22*W$24+X22*X$24+Y22*Y$24+Z22*Z$24+AA22*AA$24</f>
        <v>4.45786369305263</v>
      </c>
      <c r="J22" s="125" t="n">
        <f aca="false">SUM(J$6:J$18)*$L30</f>
        <v>0.006344</v>
      </c>
      <c r="K22" s="126" t="n">
        <f aca="false">SUM(K$6:K$18)*$L30</f>
        <v>0.26842684</v>
      </c>
      <c r="L22" s="126" t="n">
        <f aca="false">SUM(L$14+L$18)*$L30</f>
        <v>0.1450336</v>
      </c>
      <c r="M22" s="126" t="n">
        <f aca="false">SUM(M$6:M$18)*$L30</f>
        <v>0.04148</v>
      </c>
      <c r="N22" s="126" t="n">
        <f aca="false">SUM(N$6:N$18)*$L30</f>
        <v>0.04941</v>
      </c>
      <c r="O22" s="126" t="n">
        <f aca="false">SUM(O$6:O$18)*$L30</f>
        <v>0.0257725</v>
      </c>
      <c r="P22" s="127" t="n">
        <f aca="false">SUM(P$6:P$18)*$L30</f>
        <v>0.0220881</v>
      </c>
      <c r="Q22" s="137" t="n">
        <f aca="false">SUM(Q$6:Q$18)*$L30</f>
        <v>0.00183</v>
      </c>
      <c r="R22" s="115" t="n">
        <f aca="false">SUM(R$6:R$18)*$L30</f>
        <v>0.03843</v>
      </c>
      <c r="S22" s="115" t="n">
        <f aca="false">SUM(S$6:S$18)*$L30</f>
        <v>0.03172</v>
      </c>
      <c r="T22" s="138" t="n">
        <f aca="false">SUM(T$6:T$18)*$W$27+$Z$31/$T$24</f>
        <v>0.00316549707602339</v>
      </c>
      <c r="U22" s="138" t="n">
        <f aca="false">SUM(U$6:U$18)*$W$27+$Z$31/$U$24</f>
        <v>0.00175614035087719</v>
      </c>
      <c r="V22" s="115" t="n">
        <f aca="false">SUM(V$6:V$18)*$L30</f>
        <v>0.003721</v>
      </c>
      <c r="W22" s="115" t="n">
        <f aca="false">SUM(W$6:W$18)*$L30</f>
        <v>0.003721</v>
      </c>
      <c r="X22" s="115" t="n">
        <f aca="false">SUM(X$6:X$18)*$L30</f>
        <v>0.003721</v>
      </c>
      <c r="Y22" s="115" t="n">
        <f aca="false">SUM(Y$6:Y$18)*$L30</f>
        <v>0.003721</v>
      </c>
      <c r="Z22" s="115" t="n">
        <f aca="false">SUM(Z$6:Z$18)*$L30</f>
        <v>0.003721</v>
      </c>
      <c r="AA22" s="115" t="n">
        <f aca="false">SUM(AA$6:AA$18)*$L30</f>
        <v>0.003721</v>
      </c>
      <c r="AB22" s="142"/>
      <c r="AC22" s="142"/>
    </row>
    <row r="23" customFormat="false" ht="12.75" hidden="false" customHeight="false" outlineLevel="0" collapsed="false">
      <c r="A23" s="143" t="s">
        <v>100</v>
      </c>
      <c r="B23" s="90"/>
      <c r="C23" s="91"/>
      <c r="D23" s="92" t="s">
        <v>96</v>
      </c>
      <c r="E23" s="93" t="n">
        <f aca="false">E14+E15+E18+E16</f>
        <v>5.1326152</v>
      </c>
      <c r="F23" s="94"/>
      <c r="G23" s="144"/>
      <c r="H23" s="96"/>
      <c r="I23" s="145"/>
      <c r="J23" s="146"/>
      <c r="K23" s="147"/>
      <c r="L23" s="147"/>
      <c r="M23" s="147"/>
      <c r="N23" s="147"/>
      <c r="O23" s="147"/>
      <c r="P23" s="148"/>
      <c r="Q23" s="147"/>
      <c r="R23" s="149"/>
      <c r="S23" s="147"/>
      <c r="T23" s="147"/>
      <c r="U23" s="147"/>
      <c r="V23" s="147"/>
      <c r="W23" s="147"/>
      <c r="X23" s="147"/>
      <c r="Y23" s="147"/>
      <c r="Z23" s="147"/>
      <c r="AA23" s="148"/>
      <c r="AB23" s="150"/>
      <c r="AC23" s="150"/>
    </row>
    <row r="24" s="88" customFormat="true" ht="16.5" hidden="false" customHeight="false" outlineLevel="0" collapsed="false">
      <c r="A24" s="151" t="s">
        <v>101</v>
      </c>
      <c r="B24" s="152"/>
      <c r="C24" s="152"/>
      <c r="D24" s="153"/>
      <c r="E24" s="154" t="n">
        <f aca="false">SUM(E13+E6)</f>
        <v>9.95345890505263</v>
      </c>
      <c r="F24" s="155" t="n">
        <f aca="false">(G24-E24)/E24</f>
        <v>0.121056268623937</v>
      </c>
      <c r="G24" s="156" t="n">
        <f aca="false">SUM(G13+G6)</f>
        <v>11.1583875</v>
      </c>
      <c r="H24" s="157"/>
      <c r="I24" s="158" t="n">
        <f aca="false">SUM(I6:I12)+SUM(I14:I16)+SUM(I18:I19)</f>
        <v>9.95345890505263</v>
      </c>
      <c r="J24" s="159" t="n">
        <v>5</v>
      </c>
      <c r="K24" s="160" t="n">
        <v>1.8</v>
      </c>
      <c r="L24" s="160" t="n">
        <v>3.6</v>
      </c>
      <c r="M24" s="160" t="n">
        <v>5</v>
      </c>
      <c r="N24" s="160" t="n">
        <v>5</v>
      </c>
      <c r="O24" s="160" t="n">
        <v>10</v>
      </c>
      <c r="P24" s="161" t="n">
        <v>10</v>
      </c>
      <c r="Q24" s="162" t="n">
        <v>5</v>
      </c>
      <c r="R24" s="160" t="n">
        <v>10</v>
      </c>
      <c r="S24" s="160" t="n">
        <v>10</v>
      </c>
      <c r="T24" s="160" t="n">
        <v>225</v>
      </c>
      <c r="U24" s="160" t="n">
        <v>225</v>
      </c>
      <c r="V24" s="160" t="n">
        <v>30</v>
      </c>
      <c r="W24" s="160" t="n">
        <v>30</v>
      </c>
      <c r="X24" s="160" t="n">
        <v>30</v>
      </c>
      <c r="Y24" s="160" t="n">
        <v>30</v>
      </c>
      <c r="Z24" s="160" t="n">
        <v>30</v>
      </c>
      <c r="AA24" s="161" t="n">
        <v>30</v>
      </c>
      <c r="AB24" s="163" t="s">
        <v>102</v>
      </c>
      <c r="AC24" s="164"/>
    </row>
    <row r="25" s="88" customFormat="true" ht="16.5" hidden="false" customHeight="false" outlineLevel="0" collapsed="false">
      <c r="A25" s="165"/>
      <c r="B25" s="166"/>
      <c r="C25" s="167"/>
      <c r="D25" s="168" t="s">
        <v>103</v>
      </c>
      <c r="E25" s="169" t="n">
        <f aca="false">I58</f>
        <v>16.3064972068888</v>
      </c>
      <c r="F25" s="170" t="n">
        <f aca="false">(G25-E25)/E25</f>
        <v>0.421089992902362</v>
      </c>
      <c r="G25" s="171" t="n">
        <v>23.173</v>
      </c>
      <c r="H25" s="157"/>
      <c r="I25" s="172" t="s">
        <v>104</v>
      </c>
      <c r="J25" s="173" t="n">
        <f aca="false">SUM(J6:J12)+SUM(J14:J18)</f>
        <v>0.0104</v>
      </c>
      <c r="K25" s="174" t="n">
        <f aca="false">SUM(K6:K12)+SUM(K14:K18)</f>
        <v>0.440044</v>
      </c>
      <c r="L25" s="174" t="n">
        <f aca="false">L14+L18</f>
        <v>0.23776</v>
      </c>
      <c r="M25" s="174" t="n">
        <f aca="false">SUM(M6:M12)+SUM(M14:M18)</f>
        <v>0.068</v>
      </c>
      <c r="N25" s="174" t="n">
        <f aca="false">SUM(N6:N12)+SUM(N14:N18)</f>
        <v>0.081</v>
      </c>
      <c r="O25" s="174" t="n">
        <f aca="false">SUM(O6:O12)+SUM(O14:O18)</f>
        <v>0.04225</v>
      </c>
      <c r="P25" s="175" t="n">
        <f aca="false">SUM(P6:P12)+SUM(P14:P18)</f>
        <v>0.03621</v>
      </c>
      <c r="Q25" s="176" t="n">
        <f aca="false">SUM(Q6:Q12)+SUM(Q14:Q18)</f>
        <v>0.003</v>
      </c>
      <c r="R25" s="177" t="n">
        <f aca="false">SUM(R6:R12)+SUM(R14:R18)</f>
        <v>0.063</v>
      </c>
      <c r="S25" s="174" t="n">
        <f aca="false">SUM(S6:S12)+SUM(S14:S18)</f>
        <v>0.052</v>
      </c>
      <c r="T25" s="178" t="n">
        <f aca="false">SUM(T6:T12)+SUM(T14:T18)</f>
        <v>0.0013</v>
      </c>
      <c r="U25" s="178" t="n">
        <f aca="false">SUM(U6:U12)+SUM(U14:U18)</f>
        <v>0.0003</v>
      </c>
      <c r="V25" s="174" t="n">
        <f aca="false">SUM(V6:V12)+SUM(V14:V18)</f>
        <v>0.0061</v>
      </c>
      <c r="W25" s="174" t="n">
        <f aca="false">SUM(W6:W12)+SUM(W14:W18)</f>
        <v>0.0061</v>
      </c>
      <c r="X25" s="174" t="n">
        <f aca="false">SUM(X6:X12)+SUM(X14:X18)</f>
        <v>0.0061</v>
      </c>
      <c r="Y25" s="174" t="n">
        <f aca="false">SUM(Y6:Y12)+SUM(Y14:Y18)</f>
        <v>0.0061</v>
      </c>
      <c r="Z25" s="174" t="n">
        <f aca="false">SUM(Z6:Z12)+SUM(Z14:Z18)</f>
        <v>0.0061</v>
      </c>
      <c r="AA25" s="175" t="n">
        <f aca="false">SUM(AA6:AA12)+SUM(AA14:AA18)</f>
        <v>0.0061</v>
      </c>
      <c r="AB25" s="163" t="s">
        <v>105</v>
      </c>
      <c r="AC25" s="164"/>
    </row>
    <row r="26" s="88" customFormat="true" ht="16.5" hidden="false" customHeight="false" outlineLevel="0" collapsed="false">
      <c r="A26" s="0"/>
      <c r="B26" s="179"/>
      <c r="H26" s="180"/>
      <c r="I26" s="181"/>
      <c r="J26" s="182" t="n">
        <f aca="false">J24*J25</f>
        <v>0.052</v>
      </c>
      <c r="K26" s="183" t="n">
        <f aca="false">K24*K25</f>
        <v>0.7920792</v>
      </c>
      <c r="L26" s="184" t="n">
        <f aca="false">L24*L25</f>
        <v>0.855936</v>
      </c>
      <c r="M26" s="184" t="n">
        <f aca="false">M24*M25</f>
        <v>0.34</v>
      </c>
      <c r="N26" s="184" t="n">
        <f aca="false">N24*N25</f>
        <v>0.405</v>
      </c>
      <c r="O26" s="184" t="n">
        <f aca="false">O24*O25</f>
        <v>0.4225</v>
      </c>
      <c r="P26" s="185" t="n">
        <f aca="false">P24*P25</f>
        <v>0.3621</v>
      </c>
      <c r="Q26" s="186" t="n">
        <f aca="false">Q24*Q25</f>
        <v>0.015</v>
      </c>
      <c r="R26" s="184" t="n">
        <f aca="false">R24*R25</f>
        <v>0.63</v>
      </c>
      <c r="S26" s="184" t="n">
        <f aca="false">S24*S25</f>
        <v>0.52</v>
      </c>
      <c r="T26" s="184" t="n">
        <f aca="false">T24*T25</f>
        <v>0.2925</v>
      </c>
      <c r="U26" s="184" t="n">
        <f aca="false">U24*U25</f>
        <v>0.0675</v>
      </c>
      <c r="V26" s="184" t="n">
        <f aca="false">V24*V25</f>
        <v>0.183</v>
      </c>
      <c r="W26" s="184" t="n">
        <f aca="false">W24*W25</f>
        <v>0.183</v>
      </c>
      <c r="X26" s="184" t="n">
        <f aca="false">X24*X25</f>
        <v>0.183</v>
      </c>
      <c r="Y26" s="184" t="n">
        <f aca="false">Y24*Y25</f>
        <v>0.183</v>
      </c>
      <c r="Z26" s="184" t="n">
        <f aca="false">Z24*Z25</f>
        <v>0.183</v>
      </c>
      <c r="AA26" s="185" t="n">
        <f aca="false">AA24*AA25</f>
        <v>0.183</v>
      </c>
      <c r="AB26" s="187" t="s">
        <v>2</v>
      </c>
      <c r="AC26" s="188"/>
    </row>
    <row r="27" s="88" customFormat="true" ht="15.75" hidden="false" customHeight="false" outlineLevel="1" collapsed="false">
      <c r="A27" s="0"/>
      <c r="B27" s="53"/>
      <c r="C27" s="166"/>
      <c r="D27" s="166"/>
      <c r="E27" s="189"/>
      <c r="F27" s="190"/>
      <c r="G27" s="189"/>
      <c r="H27" s="157"/>
      <c r="I27" s="191" t="s">
        <v>106</v>
      </c>
      <c r="L27" s="189" t="n">
        <v>0.545</v>
      </c>
      <c r="M27" s="54"/>
      <c r="N27" s="191" t="s">
        <v>107</v>
      </c>
      <c r="P27" s="191" t="n">
        <f aca="false">1/(1+L27)</f>
        <v>0.647249190938511</v>
      </c>
      <c r="Q27" s="88" t="s">
        <v>108</v>
      </c>
      <c r="S27" s="2" t="s">
        <v>109</v>
      </c>
      <c r="T27" s="192"/>
      <c r="U27" s="192"/>
      <c r="V27" s="192"/>
      <c r="W27" s="2" t="n">
        <f aca="false">(1/Z27-Z31/(T24*0.006)-1)</f>
        <v>1.4093567251462</v>
      </c>
      <c r="X27" s="191" t="s">
        <v>107</v>
      </c>
      <c r="Z27" s="193" t="n">
        <v>0.38</v>
      </c>
      <c r="AA27" s="88" t="s">
        <v>108</v>
      </c>
      <c r="AC27" s="194"/>
    </row>
    <row r="28" s="88" customFormat="true" ht="15.75" hidden="false" customHeight="false" outlineLevel="1" collapsed="false">
      <c r="A28" s="0"/>
      <c r="B28" s="53"/>
      <c r="C28" s="166"/>
      <c r="D28" s="166"/>
      <c r="E28" s="189"/>
      <c r="F28" s="190"/>
      <c r="G28" s="189"/>
      <c r="H28" s="157"/>
      <c r="I28" s="191" t="s">
        <v>110</v>
      </c>
      <c r="L28" s="189" t="n">
        <v>0.53</v>
      </c>
      <c r="M28" s="54"/>
      <c r="N28" s="191" t="s">
        <v>107</v>
      </c>
      <c r="P28" s="191" t="n">
        <f aca="false">1/(1+L28)</f>
        <v>0.65359477124183</v>
      </c>
      <c r="Q28" s="88" t="s">
        <v>108</v>
      </c>
      <c r="S28" s="2"/>
      <c r="T28" s="192"/>
      <c r="U28" s="192"/>
      <c r="V28" s="192"/>
      <c r="W28" s="2"/>
      <c r="X28" s="191"/>
      <c r="Z28" s="193"/>
      <c r="AC28" s="194"/>
    </row>
    <row r="29" s="88" customFormat="true" ht="15.75" hidden="false" customHeight="false" outlineLevel="1" collapsed="false">
      <c r="A29" s="0"/>
      <c r="B29" s="53"/>
      <c r="C29" s="166"/>
      <c r="D29" s="166"/>
      <c r="E29" s="189"/>
      <c r="F29" s="190"/>
      <c r="G29" s="189"/>
      <c r="H29" s="157"/>
      <c r="I29" s="191" t="s">
        <v>111</v>
      </c>
      <c r="L29" s="189" t="n">
        <v>0.57</v>
      </c>
      <c r="M29" s="54"/>
      <c r="N29" s="191" t="s">
        <v>107</v>
      </c>
      <c r="P29" s="191" t="n">
        <f aca="false">1/(1+L29)</f>
        <v>0.636942675159236</v>
      </c>
      <c r="Q29" s="88" t="s">
        <v>108</v>
      </c>
      <c r="S29" s="2"/>
      <c r="T29" s="192"/>
      <c r="U29" s="192"/>
      <c r="V29" s="192"/>
      <c r="W29" s="2"/>
      <c r="X29" s="191"/>
      <c r="Z29" s="193"/>
      <c r="AC29" s="194"/>
    </row>
    <row r="30" s="88" customFormat="true" ht="15.75" hidden="false" customHeight="false" outlineLevel="1" collapsed="false">
      <c r="A30" s="0"/>
      <c r="B30" s="53"/>
      <c r="C30" s="166"/>
      <c r="D30" s="166"/>
      <c r="E30" s="189"/>
      <c r="F30" s="190"/>
      <c r="G30" s="189"/>
      <c r="H30" s="157"/>
      <c r="I30" s="191" t="s">
        <v>112</v>
      </c>
      <c r="L30" s="189" t="n">
        <v>0.61</v>
      </c>
      <c r="M30" s="54"/>
      <c r="N30" s="191" t="s">
        <v>107</v>
      </c>
      <c r="P30" s="191" t="n">
        <f aca="false">1/(1+L30)</f>
        <v>0.62111801242236</v>
      </c>
      <c r="Q30" s="88" t="s">
        <v>108</v>
      </c>
      <c r="S30" s="2"/>
      <c r="T30" s="192"/>
      <c r="U30" s="192"/>
      <c r="V30" s="192"/>
      <c r="W30" s="2"/>
      <c r="X30" s="191"/>
      <c r="Z30" s="193"/>
      <c r="AC30" s="194"/>
    </row>
    <row r="31" customFormat="false" ht="12.75" hidden="false" customHeight="false" outlineLevel="1" collapsed="false">
      <c r="B31" s="53"/>
      <c r="C31" s="90"/>
      <c r="D31" s="195"/>
      <c r="E31" s="116"/>
      <c r="F31" s="96"/>
      <c r="G31" s="176"/>
      <c r="I31" s="54" t="s">
        <v>113</v>
      </c>
      <c r="O31" s="196"/>
      <c r="X31" s="0" t="s">
        <v>114</v>
      </c>
      <c r="Z31" s="0" t="n">
        <v>0.3</v>
      </c>
      <c r="AA31" s="0" t="s">
        <v>54</v>
      </c>
    </row>
    <row r="32" customFormat="false" ht="12.75" hidden="false" customHeight="false" outlineLevel="1" collapsed="false">
      <c r="I32" s="197"/>
      <c r="M32" s="2"/>
      <c r="N32" s="2"/>
      <c r="AB32" s="198"/>
    </row>
    <row r="33" customFormat="false" ht="12.75" hidden="false" customHeight="false" outlineLevel="1" collapsed="false">
      <c r="I33" s="0"/>
      <c r="L33" s="199" t="n">
        <v>0.5</v>
      </c>
      <c r="M33" s="0" t="s">
        <v>115</v>
      </c>
    </row>
    <row r="34" customFormat="false" ht="12.75" hidden="false" customHeight="false" outlineLevel="1" collapsed="false">
      <c r="L34" s="199" t="n">
        <v>0.34</v>
      </c>
      <c r="M34" s="0" t="s">
        <v>116</v>
      </c>
      <c r="U34" s="54"/>
    </row>
    <row r="35" customFormat="false" ht="12.75" hidden="false" customHeight="false" outlineLevel="1" collapsed="false">
      <c r="I35" s="191"/>
    </row>
    <row r="36" customFormat="false" ht="12.75" hidden="false" customHeight="false" outlineLevel="1" collapsed="false">
      <c r="I36" s="191"/>
      <c r="M36" s="53"/>
    </row>
    <row r="37" customFormat="false" ht="12.75" hidden="false" customHeight="false" outlineLevel="1" collapsed="false">
      <c r="M37" s="53"/>
    </row>
    <row r="38" customFormat="false" ht="12.75" hidden="false" customHeight="false" outlineLevel="1" collapsed="false"/>
    <row r="39" customFormat="false" ht="13.15" hidden="false" customHeight="true" outlineLevel="1" collapsed="false">
      <c r="I39" s="54" t="s">
        <v>117</v>
      </c>
    </row>
    <row r="40" customFormat="false" ht="13.9" hidden="false" customHeight="true" outlineLevel="1" collapsed="false">
      <c r="I40" s="61" t="s">
        <v>49</v>
      </c>
      <c r="J40" s="62" t="s">
        <v>50</v>
      </c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3.5" hidden="false" customHeight="false" outlineLevel="1" collapsed="false">
      <c r="I41" s="61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2.75" hidden="false" customHeight="false" outlineLevel="1" collapsed="false">
      <c r="I42" s="69" t="s">
        <v>57</v>
      </c>
      <c r="J42" s="70" t="str">
        <f aca="false">J5</f>
        <v>+5V D</v>
      </c>
      <c r="K42" s="70" t="str">
        <f aca="false">K5</f>
        <v> +1.8V D</v>
      </c>
      <c r="L42" s="70" t="str">
        <f aca="false">L5</f>
        <v>+3.6D (1)</v>
      </c>
      <c r="M42" s="70" t="str">
        <f aca="false">M5</f>
        <v>+5V A</v>
      </c>
      <c r="N42" s="70" t="str">
        <f aca="false">N5</f>
        <v>-5V A</v>
      </c>
      <c r="O42" s="70" t="str">
        <f aca="false">O5</f>
        <v>+10VA</v>
      </c>
      <c r="P42" s="70" t="str">
        <f aca="false">P5</f>
        <v>-10VA</v>
      </c>
      <c r="Q42" s="70" t="str">
        <f aca="false">Q5</f>
        <v>+5V D</v>
      </c>
      <c r="R42" s="70" t="str">
        <f aca="false">R5</f>
        <v>+10V A</v>
      </c>
      <c r="S42" s="70" t="str">
        <f aca="false">S5</f>
        <v>-10V A</v>
      </c>
      <c r="T42" s="70" t="str">
        <f aca="false">T5</f>
        <v>+225V</v>
      </c>
      <c r="U42" s="70" t="str">
        <f aca="false">U5</f>
        <v>-225V</v>
      </c>
      <c r="V42" s="70" t="str">
        <f aca="false">V5</f>
        <v>+/-15F1</v>
      </c>
      <c r="W42" s="70" t="str">
        <f aca="false">W5</f>
        <v>+/-15F2</v>
      </c>
      <c r="X42" s="70" t="str">
        <f aca="false">X5</f>
        <v>+/-15F3</v>
      </c>
      <c r="Y42" s="70" t="str">
        <f aca="false">Y5</f>
        <v>+/-15F4</v>
      </c>
      <c r="Z42" s="70" t="str">
        <f aca="false">Z5</f>
        <v>+/-10F5</v>
      </c>
      <c r="AA42" s="70" t="str">
        <f aca="false">AA5</f>
        <v>+/-15F6</v>
      </c>
      <c r="AB42" s="200" t="s">
        <v>118</v>
      </c>
      <c r="AC42" s="201" t="s">
        <v>119</v>
      </c>
    </row>
    <row r="43" customFormat="false" ht="15.75" hidden="false" customHeight="false" outlineLevel="1" collapsed="false">
      <c r="A43" s="76" t="s">
        <v>75</v>
      </c>
      <c r="I43" s="83"/>
      <c r="J43" s="202" t="s">
        <v>76</v>
      </c>
      <c r="K43" s="202"/>
      <c r="L43" s="202"/>
      <c r="M43" s="202"/>
      <c r="N43" s="202"/>
      <c r="O43" s="202"/>
      <c r="P43" s="202"/>
      <c r="Q43" s="84" t="s">
        <v>11</v>
      </c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203"/>
      <c r="AC43" s="204"/>
    </row>
    <row r="44" customFormat="false" ht="12.75" hidden="false" customHeight="false" outlineLevel="1" collapsed="false">
      <c r="A44" s="89" t="s">
        <v>77</v>
      </c>
      <c r="I44" s="97" t="n">
        <f aca="false">J44*J$24+K44*K$24+L44*L$24+M44*M$24+N44*N$24+O44*O$24+P44*P$24+Q44*Q$24+R44*R$24+S44*S$24+T44*T$24+U44*U$24+V44*V$24+W44*W$24+X44*X$24+Y44*Y$24+Z44*Z$24+AA44*AA$24</f>
        <v>0.18</v>
      </c>
      <c r="J44" s="89"/>
      <c r="K44" s="98"/>
      <c r="L44" s="98"/>
      <c r="M44" s="98"/>
      <c r="N44" s="98"/>
      <c r="O44" s="98"/>
      <c r="P44" s="205"/>
      <c r="Q44" s="206"/>
      <c r="R44" s="100"/>
      <c r="S44" s="98"/>
      <c r="T44" s="98"/>
      <c r="U44" s="205"/>
      <c r="V44" s="207" t="n">
        <f aca="false">V7*1.5</f>
        <v>0.006</v>
      </c>
      <c r="W44" s="120"/>
      <c r="X44" s="120"/>
      <c r="Y44" s="120"/>
      <c r="Z44" s="120"/>
      <c r="AA44" s="121"/>
      <c r="AB44" s="208" t="n">
        <f aca="false">0.1</f>
        <v>0.1</v>
      </c>
      <c r="AC44" s="209" t="n">
        <v>2</v>
      </c>
    </row>
    <row r="45" customFormat="false" ht="12.75" hidden="false" customHeight="false" outlineLevel="1" collapsed="false">
      <c r="A45" s="89" t="s">
        <v>80</v>
      </c>
      <c r="I45" s="97" t="n">
        <f aca="false">J45*J$24+K45*K$24+L45*L$24+M45*M$24+N45*N$24+O45*O$24+P45*P$24+Q45*Q$24+R45*R$24+S45*S$24+T45*T$24+U45*U$24+V45*V$24+W45*W$24+X45*X$24+Y45*Y$24+Z45*Z$24+AA45*AA$24</f>
        <v>0.18</v>
      </c>
      <c r="J45" s="89"/>
      <c r="K45" s="98"/>
      <c r="L45" s="98"/>
      <c r="M45" s="98"/>
      <c r="N45" s="98"/>
      <c r="O45" s="98"/>
      <c r="P45" s="205"/>
      <c r="Q45" s="206"/>
      <c r="R45" s="98"/>
      <c r="S45" s="98"/>
      <c r="T45" s="98"/>
      <c r="U45" s="98"/>
      <c r="V45" s="210"/>
      <c r="W45" s="120" t="n">
        <f aca="false">W8*1.5</f>
        <v>0.006</v>
      </c>
      <c r="X45" s="120"/>
      <c r="Y45" s="120"/>
      <c r="Z45" s="120"/>
      <c r="AA45" s="121"/>
      <c r="AB45" s="208" t="n">
        <f aca="false">0.1</f>
        <v>0.1</v>
      </c>
      <c r="AC45" s="209" t="n">
        <v>2</v>
      </c>
    </row>
    <row r="46" customFormat="false" ht="12.75" hidden="false" customHeight="false" outlineLevel="1" collapsed="false">
      <c r="A46" s="89" t="s">
        <v>81</v>
      </c>
      <c r="I46" s="97" t="n">
        <f aca="false">J46*J$24+K46*K$24+L46*L$24+M46*M$24+N46*N$24+O46*O$24+P46*P$24+Q46*Q$24+R46*R$24+S46*S$24+T46*T$24+U46*U$24+V46*V$24+W46*W$24+X46*X$24+Y46*Y$24+Z46*Z$24+AA46*AA$24</f>
        <v>0.18</v>
      </c>
      <c r="J46" s="89"/>
      <c r="K46" s="98"/>
      <c r="L46" s="98"/>
      <c r="M46" s="98"/>
      <c r="N46" s="98"/>
      <c r="O46" s="98"/>
      <c r="P46" s="205"/>
      <c r="Q46" s="206"/>
      <c r="R46" s="98"/>
      <c r="S46" s="98"/>
      <c r="T46" s="98"/>
      <c r="U46" s="98"/>
      <c r="V46" s="120"/>
      <c r="W46" s="210"/>
      <c r="X46" s="120" t="n">
        <f aca="false">X9*1.5</f>
        <v>0.006</v>
      </c>
      <c r="Y46" s="120"/>
      <c r="Z46" s="120"/>
      <c r="AA46" s="121"/>
      <c r="AB46" s="208" t="n">
        <f aca="false">0.1</f>
        <v>0.1</v>
      </c>
      <c r="AC46" s="209" t="n">
        <v>2</v>
      </c>
    </row>
    <row r="47" customFormat="false" ht="12.75" hidden="false" customHeight="false" outlineLevel="1" collapsed="false">
      <c r="A47" s="89" t="s">
        <v>82</v>
      </c>
      <c r="I47" s="97" t="n">
        <f aca="false">J47*J$24+K47*K$24+L47*L$24+M47*M$24+N47*N$24+O47*O$24+P47*P$24+Q47*Q$24+R47*R$24+S47*S$24+T47*T$24+U47*U$24+V47*V$24+W47*W$24+X47*X$24+Y47*Y$24+Z47*Z$24+AA47*AA$24</f>
        <v>0.18</v>
      </c>
      <c r="J47" s="89"/>
      <c r="K47" s="98"/>
      <c r="L47" s="98"/>
      <c r="M47" s="98"/>
      <c r="N47" s="98"/>
      <c r="O47" s="98"/>
      <c r="P47" s="205"/>
      <c r="Q47" s="206"/>
      <c r="R47" s="98"/>
      <c r="S47" s="98"/>
      <c r="T47" s="98"/>
      <c r="U47" s="98"/>
      <c r="V47" s="120"/>
      <c r="W47" s="120"/>
      <c r="X47" s="210"/>
      <c r="Y47" s="120" t="n">
        <f aca="false">Y10*1.5</f>
        <v>0.006</v>
      </c>
      <c r="Z47" s="120"/>
      <c r="AA47" s="121"/>
      <c r="AB47" s="208" t="n">
        <f aca="false">0.1</f>
        <v>0.1</v>
      </c>
      <c r="AC47" s="209" t="n">
        <v>2</v>
      </c>
    </row>
    <row r="48" customFormat="false" ht="12.75" hidden="false" customHeight="false" outlineLevel="1" collapsed="false">
      <c r="A48" s="89" t="s">
        <v>83</v>
      </c>
      <c r="I48" s="97" t="n">
        <f aca="false">J48*J$24+K48*K$24+L48*L$24+M48*M$24+N48*N$24+O48*O$24+P48*P$24+Q48*Q$24+R48*R$24+S48*S$24+T48*T$24+U48*U$24+V48*V$24+W48*W$24+X48*X$24+Y48*Y$24+Z48*Z$24+AA48*AA$24</f>
        <v>0.18</v>
      </c>
      <c r="J48" s="89"/>
      <c r="K48" s="98"/>
      <c r="L48" s="98"/>
      <c r="M48" s="98"/>
      <c r="N48" s="98"/>
      <c r="O48" s="98"/>
      <c r="P48" s="205"/>
      <c r="Q48" s="206"/>
      <c r="R48" s="98"/>
      <c r="S48" s="98"/>
      <c r="T48" s="98"/>
      <c r="U48" s="98"/>
      <c r="V48" s="120"/>
      <c r="W48" s="120"/>
      <c r="X48" s="120"/>
      <c r="Y48" s="210"/>
      <c r="Z48" s="120" t="n">
        <f aca="false">Z11*1.5</f>
        <v>0.006</v>
      </c>
      <c r="AA48" s="121"/>
      <c r="AB48" s="208" t="n">
        <f aca="false">28/31</f>
        <v>0.903225806451613</v>
      </c>
      <c r="AC48" s="209"/>
    </row>
    <row r="49" customFormat="false" ht="12.75" hidden="false" customHeight="false" outlineLevel="1" collapsed="false">
      <c r="A49" s="89" t="s">
        <v>84</v>
      </c>
      <c r="I49" s="97" t="n">
        <f aca="false">J49*J$24+K49*K$24+L49*L$24+M49*M$24+N49*N$24+O49*O$24+P49*P$24+Q49*Q$24+R49*R$24+S49*S$24+T49*T$24+U49*U$24+V49*V$24+W49*W$24+X49*X$24+Y49*Y$24+Z49*Z$24+AA49*AA$24</f>
        <v>0.18</v>
      </c>
      <c r="J49" s="89"/>
      <c r="K49" s="98"/>
      <c r="L49" s="98"/>
      <c r="M49" s="98"/>
      <c r="N49" s="98"/>
      <c r="O49" s="98"/>
      <c r="P49" s="205"/>
      <c r="Q49" s="206"/>
      <c r="R49" s="98"/>
      <c r="S49" s="98"/>
      <c r="T49" s="98"/>
      <c r="U49" s="98"/>
      <c r="V49" s="120"/>
      <c r="W49" s="120"/>
      <c r="X49" s="120"/>
      <c r="Y49" s="120"/>
      <c r="Z49" s="210"/>
      <c r="AA49" s="211" t="n">
        <f aca="false">AA12*1.5</f>
        <v>0.006</v>
      </c>
      <c r="AB49" s="208" t="n">
        <f aca="false">28/31</f>
        <v>0.903225806451613</v>
      </c>
      <c r="AC49" s="209"/>
    </row>
    <row r="50" customFormat="false" ht="15.75" hidden="false" customHeight="false" outlineLevel="1" collapsed="false">
      <c r="A50" s="76" t="s">
        <v>85</v>
      </c>
      <c r="I50" s="106"/>
      <c r="J50" s="107"/>
      <c r="K50" s="108"/>
      <c r="L50" s="108"/>
      <c r="M50" s="108"/>
      <c r="N50" s="108"/>
      <c r="O50" s="108"/>
      <c r="P50" s="212"/>
      <c r="Q50" s="213"/>
      <c r="R50" s="108"/>
      <c r="S50" s="108"/>
      <c r="T50" s="108"/>
      <c r="U50" s="108"/>
      <c r="V50" s="214"/>
      <c r="W50" s="214"/>
      <c r="X50" s="214"/>
      <c r="Y50" s="214"/>
      <c r="Z50" s="214"/>
      <c r="AA50" s="215"/>
      <c r="AB50" s="203"/>
      <c r="AC50" s="204"/>
    </row>
    <row r="51" customFormat="false" ht="12.75" hidden="false" customHeight="false" outlineLevel="1" collapsed="false">
      <c r="A51" s="89" t="s">
        <v>86</v>
      </c>
      <c r="I51" s="97" t="n">
        <f aca="false">J51*J$24+K51*K$24+L51*L$24+M51*M$24+N51*N$24+O51*O$24+P51*P$24+Q51*Q$24+R51*R$24+S51*S$24+T51*T$24+U51*U$24+V51*V$24+W51*W$24+X51*X$24+Y51*Y$24+Z51*Z$24+AA51*AA$24</f>
        <v>2.539</v>
      </c>
      <c r="J51" s="216" t="n">
        <v>0.011</v>
      </c>
      <c r="K51" s="217" t="n">
        <f aca="false">DFB_Max_2008_07_07!T33/1000</f>
        <v>0.38</v>
      </c>
      <c r="L51" s="207" t="n">
        <v>0.125</v>
      </c>
      <c r="M51" s="217" t="n">
        <f aca="false">0.082</f>
        <v>0.082</v>
      </c>
      <c r="N51" s="217" t="n">
        <f aca="false">0.102</f>
        <v>0.102</v>
      </c>
      <c r="O51" s="207" t="n">
        <f aca="false">0.027</f>
        <v>0.027</v>
      </c>
      <c r="P51" s="217" t="n">
        <f aca="false">0.016</f>
        <v>0.016</v>
      </c>
      <c r="Q51" s="218"/>
      <c r="R51" s="117"/>
      <c r="S51" s="117"/>
      <c r="T51" s="101"/>
      <c r="U51" s="101"/>
      <c r="V51" s="101"/>
      <c r="W51" s="101"/>
      <c r="X51" s="101"/>
      <c r="Y51" s="101"/>
      <c r="Z51" s="101"/>
      <c r="AA51" s="102"/>
      <c r="AB51" s="219"/>
      <c r="AC51" s="220"/>
      <c r="AE51" s="221" t="s">
        <v>120</v>
      </c>
    </row>
    <row r="52" customFormat="false" ht="12.75" hidden="false" customHeight="false" outlineLevel="1" collapsed="false">
      <c r="A52" s="89" t="s">
        <v>88</v>
      </c>
      <c r="I52" s="97" t="n">
        <f aca="false">J52*J$24+K52*K$24+L52*L$24+M52*M$24+N52*N$24+O52*O$24+P52*P$24+Q52*Q$24+R52*R$24+S52*S$24+T52*T$24/2+U52*U$24/2+V52*V$24+W52*W$24+X52*X$24+Y52*Y$24+Z52*Z$24+AA52*AA$24</f>
        <v>3.16375</v>
      </c>
      <c r="J52" s="222"/>
      <c r="K52" s="223"/>
      <c r="L52" s="101"/>
      <c r="M52" s="114"/>
      <c r="N52" s="114"/>
      <c r="O52" s="120"/>
      <c r="P52" s="210"/>
      <c r="Q52" s="216" t="n">
        <f aca="false">Q15*1.5</f>
        <v>0.0045</v>
      </c>
      <c r="R52" s="210" t="n">
        <v>0.063</v>
      </c>
      <c r="S52" s="120" t="n">
        <v>0.061</v>
      </c>
      <c r="T52" s="224" t="n">
        <v>0.00557</v>
      </c>
      <c r="U52" s="224" t="n">
        <v>0.00557</v>
      </c>
      <c r="V52" s="120" t="n">
        <f aca="false">0.0036</f>
        <v>0.0036</v>
      </c>
      <c r="W52" s="120" t="n">
        <f aca="false">0.0036</f>
        <v>0.0036</v>
      </c>
      <c r="X52" s="120" t="n">
        <f aca="false">0.0036</f>
        <v>0.0036</v>
      </c>
      <c r="Y52" s="120" t="n">
        <f aca="false">0.0036</f>
        <v>0.0036</v>
      </c>
      <c r="Z52" s="120" t="n">
        <f aca="false">0.0036</f>
        <v>0.0036</v>
      </c>
      <c r="AA52" s="120" t="n">
        <f aca="false">0.0036</f>
        <v>0.0036</v>
      </c>
      <c r="AB52" s="219"/>
      <c r="AC52" s="220"/>
      <c r="AD52" s="0" t="s">
        <v>121</v>
      </c>
      <c r="AE52" s="225" t="s">
        <v>122</v>
      </c>
    </row>
    <row r="53" customFormat="false" ht="12.75" hidden="false" customHeight="false" outlineLevel="1" collapsed="false">
      <c r="A53" s="89" t="s">
        <v>90</v>
      </c>
      <c r="I53" s="97" t="n">
        <f aca="false">J53*J$24+K53*K$24+L53*L$24+M53*M$24+N53*N$24+O53*O$24+P53*P$24+Q53*Q$24+R53*R$24+S53*S$24+T53*T$24+U53*U$24+V53*V$24+W53*W$24+X53*X$24+Y53*Y$24+Z53*Z$24+AA53*AA$24</f>
        <v>0.73125</v>
      </c>
      <c r="J53" s="113"/>
      <c r="K53" s="101"/>
      <c r="L53" s="114"/>
      <c r="M53" s="226" t="n">
        <f aca="false">M16*1.5</f>
        <v>0.00375</v>
      </c>
      <c r="N53" s="226" t="n">
        <f aca="false">N16*1.5</f>
        <v>0.0075</v>
      </c>
      <c r="O53" s="223" t="n">
        <f aca="false">O16*1.5</f>
        <v>0.0375</v>
      </c>
      <c r="P53" s="226" t="n">
        <f aca="false">P16*1.5</f>
        <v>0.03</v>
      </c>
      <c r="Q53" s="222"/>
      <c r="R53" s="117"/>
      <c r="S53" s="117"/>
      <c r="T53" s="101"/>
      <c r="U53" s="101"/>
      <c r="V53" s="101"/>
      <c r="W53" s="101"/>
      <c r="X53" s="101"/>
      <c r="Y53" s="101"/>
      <c r="Z53" s="101"/>
      <c r="AA53" s="102"/>
      <c r="AB53" s="219"/>
      <c r="AC53" s="220"/>
      <c r="AE53" s="227" t="s">
        <v>123</v>
      </c>
    </row>
    <row r="54" customFormat="false" ht="12.75" hidden="false" customHeight="false" outlineLevel="1" collapsed="false">
      <c r="A54" s="89" t="s">
        <v>92</v>
      </c>
      <c r="I54" s="97" t="n">
        <f aca="false">J54*J$24+K54*K$24+L54*L$24+M54*M$24+N54*N$24+O54*O$24+P54*P$24+Q54*Q$24+R54*R$24+S54*S$24+T54*T$24+U54*U$24+V54*V$24+W54*W$24+X54*X$24+Y54*Y$24+Z54*Z$24+AA54*AA$24</f>
        <v>0.144</v>
      </c>
      <c r="J54" s="113"/>
      <c r="K54" s="101"/>
      <c r="L54" s="117" t="n">
        <f aca="false">DCB_2008_08_18!G10/1000</f>
        <v>0.04</v>
      </c>
      <c r="M54" s="114"/>
      <c r="N54" s="114"/>
      <c r="O54" s="101"/>
      <c r="P54" s="114"/>
      <c r="Q54" s="228"/>
      <c r="R54" s="101"/>
      <c r="S54" s="101"/>
      <c r="T54" s="101"/>
      <c r="U54" s="101"/>
      <c r="V54" s="101"/>
      <c r="W54" s="101"/>
      <c r="X54" s="101"/>
      <c r="Y54" s="101"/>
      <c r="Z54" s="101"/>
      <c r="AA54" s="102"/>
      <c r="AB54" s="219"/>
      <c r="AC54" s="220"/>
      <c r="AE54" s="229"/>
    </row>
    <row r="55" customFormat="false" ht="12.75" hidden="false" customHeight="false" outlineLevel="1" collapsed="false">
      <c r="A55" s="89" t="s">
        <v>93</v>
      </c>
      <c r="I55" s="97" t="n">
        <f aca="false">J55*J$24+K55*K$24+L55*L$24+M55*M$24+N55*N$24+O55*O$24+P55*P$24+Q55*Q$24+R55*R$24+S55*S$24+T55*T$24+U55*U$24+V55*V$24+W55*W$24+X55*X$24+Y55*Y$24+Z55*Z$24+AA55*AA$24</f>
        <v>2.49056841018182</v>
      </c>
      <c r="J55" s="230" t="n">
        <f aca="false">J18*1.5</f>
        <v>0.0066</v>
      </c>
      <c r="K55" s="120" t="n">
        <f aca="false">DCB_2008_08_18!G24/1000</f>
        <v>0.3732</v>
      </c>
      <c r="L55" s="120" t="n">
        <f aca="false">DCB_2008_08_18!G23/1000</f>
        <v>0.391196780606061</v>
      </c>
      <c r="M55" s="210" t="n">
        <f aca="false">M18</f>
        <v>0.0165</v>
      </c>
      <c r="N55" s="231" t="n">
        <f aca="false">N18</f>
        <v>0.011</v>
      </c>
      <c r="O55" s="232" t="n">
        <f aca="false">0.012</f>
        <v>0.012</v>
      </c>
      <c r="P55" s="231" t="n">
        <f aca="false">0.012</f>
        <v>0.012</v>
      </c>
      <c r="Q55" s="222"/>
      <c r="R55" s="101"/>
      <c r="S55" s="101"/>
      <c r="T55" s="101"/>
      <c r="U55" s="101"/>
      <c r="V55" s="101"/>
      <c r="W55" s="101"/>
      <c r="X55" s="101"/>
      <c r="Y55" s="101"/>
      <c r="Z55" s="101"/>
      <c r="AA55" s="102"/>
      <c r="AB55" s="219"/>
      <c r="AC55" s="220"/>
      <c r="AE55" s="221" t="s">
        <v>124</v>
      </c>
    </row>
    <row r="56" customFormat="false" ht="12.75" hidden="false" customHeight="false" outlineLevel="1" collapsed="false">
      <c r="A56" s="128" t="s">
        <v>94</v>
      </c>
      <c r="I56" s="97" t="n">
        <f aca="false">J56*J$24+K56*K$24+L56*L$24+M56*M$24+N56*N$24+O56*O$24+P56*P$24+Q56*Q$24+R56*R$24+S56*S$24+T56*T$24/2+U56*U$24/2+V56*V$24+W56*W$24+X56*X$24+Y56*Y$24+Z56*Z$24+AA56*AA$24</f>
        <v>6.15792879670699</v>
      </c>
      <c r="J56" s="233" t="n">
        <f aca="false">SUM(J43:J55)*$L$27</f>
        <v>0.009592</v>
      </c>
      <c r="K56" s="234" t="n">
        <f aca="false">SUM(K43:K55)*$L$27</f>
        <v>0.410494</v>
      </c>
      <c r="L56" s="207" t="n">
        <f aca="false">SUM(L43:L55)*$L$27</f>
        <v>0.303127245430303</v>
      </c>
      <c r="M56" s="207" t="n">
        <f aca="false">SUM(M43:M55)*$L$27</f>
        <v>0.05572625</v>
      </c>
      <c r="N56" s="207" t="n">
        <f aca="false">SUM(N43:N55)*$L$27</f>
        <v>0.0656725</v>
      </c>
      <c r="O56" s="207" t="n">
        <f aca="false">SUM(O43:O55)*$L$27</f>
        <v>0.0416925</v>
      </c>
      <c r="P56" s="217" t="n">
        <f aca="false">SUM(P43:P55)*$L$27</f>
        <v>0.03161</v>
      </c>
      <c r="Q56" s="235" t="n">
        <f aca="false">SUM(Q43:Q55)*$L$27</f>
        <v>0.0024525</v>
      </c>
      <c r="R56" s="115" t="n">
        <f aca="false">SUM(R43:R55)*$L$27</f>
        <v>0.034335</v>
      </c>
      <c r="S56" s="115" t="n">
        <f aca="false">SUM(S43:S55)*$L$27</f>
        <v>0.033245</v>
      </c>
      <c r="T56" s="138" t="n">
        <f aca="false">(SUM(T44:T55)*$W$27+$Z$31/T58+T19)/2</f>
        <v>0.00617447368421053</v>
      </c>
      <c r="U56" s="138" t="n">
        <f aca="false">(SUM(U44:U55)*$W$27+$Z$31/U58+U19)/2</f>
        <v>0.00546979532163743</v>
      </c>
      <c r="V56" s="115" t="n">
        <f aca="false">SUM(V43:V55)*$L$27</f>
        <v>0.005232</v>
      </c>
      <c r="W56" s="115" t="n">
        <f aca="false">SUM(W43:W55)*$L$27</f>
        <v>0.005232</v>
      </c>
      <c r="X56" s="115" t="n">
        <f aca="false">SUM(X43:X55)*$L$27</f>
        <v>0.005232</v>
      </c>
      <c r="Y56" s="115" t="n">
        <f aca="false">SUM(Y43:Y55)*$L$27</f>
        <v>0.005232</v>
      </c>
      <c r="Z56" s="115" t="n">
        <f aca="false">SUM(Z43:Z55)*$L$27</f>
        <v>0.005232</v>
      </c>
      <c r="AA56" s="236" t="n">
        <f aca="false">SUM(AA43:AA55)*$L$27</f>
        <v>0.005232</v>
      </c>
      <c r="AB56" s="139"/>
      <c r="AC56" s="140"/>
      <c r="AE56" s="229" t="s">
        <v>125</v>
      </c>
    </row>
    <row r="57" customFormat="false" ht="12.75" hidden="false" customHeight="false" outlineLevel="1" collapsed="false">
      <c r="I57" s="145"/>
      <c r="J57" s="146"/>
      <c r="K57" s="147"/>
      <c r="L57" s="147"/>
      <c r="M57" s="147"/>
      <c r="N57" s="147"/>
      <c r="O57" s="147"/>
      <c r="P57" s="147"/>
      <c r="Q57" s="146"/>
      <c r="R57" s="149"/>
      <c r="S57" s="147"/>
      <c r="T57" s="147"/>
      <c r="U57" s="147"/>
      <c r="V57" s="147"/>
      <c r="W57" s="147"/>
      <c r="X57" s="147"/>
      <c r="Y57" s="147"/>
      <c r="Z57" s="147"/>
      <c r="AA57" s="148"/>
      <c r="AB57" s="150"/>
      <c r="AC57" s="150"/>
    </row>
    <row r="58" customFormat="false" ht="15" hidden="false" customHeight="false" outlineLevel="0" collapsed="false">
      <c r="I58" s="158" t="n">
        <f aca="false">SUM(I43:I49)+SUM(I51:I56)</f>
        <v>16.3064972068888</v>
      </c>
      <c r="J58" s="159" t="n">
        <f aca="false">J24</f>
        <v>5</v>
      </c>
      <c r="K58" s="160" t="n">
        <f aca="false">K24</f>
        <v>1.8</v>
      </c>
      <c r="L58" s="160" t="n">
        <f aca="false">L24</f>
        <v>3.6</v>
      </c>
      <c r="M58" s="160" t="n">
        <f aca="false">M24</f>
        <v>5</v>
      </c>
      <c r="N58" s="160" t="n">
        <f aca="false">N24</f>
        <v>5</v>
      </c>
      <c r="O58" s="160" t="n">
        <f aca="false">O24</f>
        <v>10</v>
      </c>
      <c r="P58" s="237" t="n">
        <f aca="false">P24</f>
        <v>10</v>
      </c>
      <c r="Q58" s="159" t="n">
        <f aca="false">Q24</f>
        <v>5</v>
      </c>
      <c r="R58" s="160" t="n">
        <f aca="false">R24</f>
        <v>10</v>
      </c>
      <c r="S58" s="160" t="n">
        <f aca="false">S24</f>
        <v>10</v>
      </c>
      <c r="T58" s="160" t="n">
        <f aca="false">T24</f>
        <v>225</v>
      </c>
      <c r="U58" s="160" t="n">
        <f aca="false">U24</f>
        <v>225</v>
      </c>
      <c r="V58" s="160" t="n">
        <f aca="false">V24</f>
        <v>30</v>
      </c>
      <c r="W58" s="160" t="n">
        <f aca="false">W24</f>
        <v>30</v>
      </c>
      <c r="X58" s="160" t="n">
        <f aca="false">X24</f>
        <v>30</v>
      </c>
      <c r="Y58" s="160" t="n">
        <f aca="false">Y24</f>
        <v>30</v>
      </c>
      <c r="Z58" s="160" t="n">
        <f aca="false">Z24</f>
        <v>30</v>
      </c>
      <c r="AA58" s="161" t="n">
        <f aca="false">AA24</f>
        <v>30</v>
      </c>
      <c r="AB58" s="163" t="s">
        <v>102</v>
      </c>
      <c r="AC58" s="164"/>
      <c r="AD58" s="0" t="s">
        <v>126</v>
      </c>
    </row>
    <row r="59" customFormat="false" ht="15" hidden="false" customHeight="false" outlineLevel="0" collapsed="false">
      <c r="I59" s="172" t="s">
        <v>103</v>
      </c>
      <c r="J59" s="173" t="n">
        <f aca="false">SUM(J43:J49)+SUM(J51:J55)</f>
        <v>0.0176</v>
      </c>
      <c r="K59" s="174" t="n">
        <f aca="false">SUM(K43:K49)+SUM(K51:K55)</f>
        <v>0.7532</v>
      </c>
      <c r="L59" s="174" t="n">
        <f aca="false">SUM(L43:L49)+SUM(L51:L55)</f>
        <v>0.556196780606061</v>
      </c>
      <c r="M59" s="174" t="n">
        <f aca="false">SUM(M43:M49)+SUM(M51:M55)</f>
        <v>0.10225</v>
      </c>
      <c r="N59" s="174" t="n">
        <f aca="false">SUM(N43:N49)+SUM(N51:N55)</f>
        <v>0.1205</v>
      </c>
      <c r="O59" s="174" t="n">
        <f aca="false">SUM(O43:O49)+SUM(O51:O55)</f>
        <v>0.0765</v>
      </c>
      <c r="P59" s="176" t="n">
        <f aca="false">SUM(P43:P49)+SUM(P51:P55)</f>
        <v>0.058</v>
      </c>
      <c r="Q59" s="173" t="n">
        <f aca="false">SUM(Q43:Q49)+SUM(Q51:Q55)</f>
        <v>0.0045</v>
      </c>
      <c r="R59" s="177" t="n">
        <f aca="false">SUM(R43:R49)+SUM(R51:R55)</f>
        <v>0.063</v>
      </c>
      <c r="S59" s="174" t="n">
        <f aca="false">SUM(S43:S49)+SUM(S51:S55)</f>
        <v>0.061</v>
      </c>
      <c r="T59" s="178" t="n">
        <f aca="false">SUM(T43:T49)+SUM(T51:T55)</f>
        <v>0.00557</v>
      </c>
      <c r="U59" s="178" t="n">
        <f aca="false">SUM(U43:U49)+SUM(U51:U55)</f>
        <v>0.00557</v>
      </c>
      <c r="V59" s="174" t="n">
        <f aca="false">SUM(V43:V49)+SUM(V51:V55)</f>
        <v>0.0096</v>
      </c>
      <c r="W59" s="174" t="n">
        <f aca="false">SUM(W43:W49)+SUM(W51:W55)</f>
        <v>0.0096</v>
      </c>
      <c r="X59" s="174" t="n">
        <f aca="false">SUM(X43:X49)+SUM(X51:X55)</f>
        <v>0.0096</v>
      </c>
      <c r="Y59" s="174" t="n">
        <f aca="false">SUM(Y43:Y49)+SUM(Y51:Y55)</f>
        <v>0.0096</v>
      </c>
      <c r="Z59" s="174" t="n">
        <f aca="false">SUM(Z43:Z49)+SUM(Z51:Z55)</f>
        <v>0.0096</v>
      </c>
      <c r="AA59" s="175" t="n">
        <f aca="false">SUM(AA43:AA49)+SUM(AA51:AA55)</f>
        <v>0.0096</v>
      </c>
      <c r="AB59" s="163" t="s">
        <v>105</v>
      </c>
      <c r="AC59" s="164"/>
    </row>
    <row r="60" customFormat="false" ht="15.75" hidden="false" customHeight="false" outlineLevel="0" collapsed="false">
      <c r="I60" s="181"/>
      <c r="J60" s="182" t="n">
        <f aca="false">J58*J59</f>
        <v>0.088</v>
      </c>
      <c r="K60" s="183" t="n">
        <f aca="false">K58*K59</f>
        <v>1.35576</v>
      </c>
      <c r="L60" s="184" t="n">
        <f aca="false">L58*L59</f>
        <v>2.00230841018182</v>
      </c>
      <c r="M60" s="184" t="n">
        <f aca="false">M58*M59</f>
        <v>0.51125</v>
      </c>
      <c r="N60" s="184" t="n">
        <f aca="false">N58*N59</f>
        <v>0.6025</v>
      </c>
      <c r="O60" s="184" t="n">
        <f aca="false">O58*O59</f>
        <v>0.765</v>
      </c>
      <c r="P60" s="238" t="n">
        <f aca="false">P58*P59</f>
        <v>0.58</v>
      </c>
      <c r="Q60" s="182" t="n">
        <f aca="false">Q58*Q59</f>
        <v>0.0225</v>
      </c>
      <c r="R60" s="184" t="n">
        <f aca="false">R58*R59</f>
        <v>0.63</v>
      </c>
      <c r="S60" s="184" t="n">
        <f aca="false">S58*S59</f>
        <v>0.61</v>
      </c>
      <c r="T60" s="184" t="n">
        <f aca="false">T58*T59</f>
        <v>1.25325</v>
      </c>
      <c r="U60" s="184" t="n">
        <f aca="false">U58*U59</f>
        <v>1.25325</v>
      </c>
      <c r="V60" s="184" t="n">
        <f aca="false">V58*V59</f>
        <v>0.288</v>
      </c>
      <c r="W60" s="184" t="n">
        <f aca="false">W58*W59</f>
        <v>0.288</v>
      </c>
      <c r="X60" s="184" t="n">
        <f aca="false">X58*X59</f>
        <v>0.288</v>
      </c>
      <c r="Y60" s="184" t="n">
        <f aca="false">Y58*Y59</f>
        <v>0.288</v>
      </c>
      <c r="Z60" s="184" t="n">
        <f aca="false">Z58*Z59</f>
        <v>0.288</v>
      </c>
      <c r="AA60" s="185" t="n">
        <f aca="false">AA58*AA59</f>
        <v>0.288</v>
      </c>
      <c r="AB60" s="187" t="s">
        <v>2</v>
      </c>
      <c r="AC60" s="188"/>
    </row>
    <row r="61" customFormat="false" ht="15" hidden="false" customHeight="false" outlineLevel="0" collapsed="false">
      <c r="I61" s="191" t="s">
        <v>106</v>
      </c>
      <c r="J61" s="88"/>
      <c r="K61" s="88"/>
      <c r="L61" s="189" t="n">
        <v>0.62</v>
      </c>
      <c r="M61" s="54"/>
      <c r="N61" s="191" t="s">
        <v>107</v>
      </c>
      <c r="O61" s="88"/>
      <c r="P61" s="191" t="n">
        <f aca="false">1/(1+L61)</f>
        <v>0.617283950617284</v>
      </c>
      <c r="Q61" s="88" t="s">
        <v>108</v>
      </c>
    </row>
    <row r="62" customFormat="false" ht="15" hidden="false" customHeight="false" outlineLevel="0" collapsed="false">
      <c r="I62" s="191" t="s">
        <v>110</v>
      </c>
      <c r="J62" s="88"/>
      <c r="K62" s="88"/>
      <c r="L62" s="189" t="n">
        <v>0.61</v>
      </c>
      <c r="M62" s="54"/>
      <c r="N62" s="191" t="s">
        <v>107</v>
      </c>
      <c r="O62" s="88"/>
      <c r="P62" s="191" t="n">
        <f aca="false">1/(1+L62)</f>
        <v>0.62111801242236</v>
      </c>
      <c r="Q62" s="88" t="s">
        <v>108</v>
      </c>
    </row>
    <row r="63" customFormat="false" ht="15" hidden="false" customHeight="false" outlineLevel="0" collapsed="false">
      <c r="I63" s="191" t="s">
        <v>111</v>
      </c>
      <c r="J63" s="88"/>
      <c r="K63" s="88"/>
      <c r="L63" s="189" t="n">
        <v>0.66</v>
      </c>
      <c r="M63" s="54"/>
      <c r="N63" s="191" t="s">
        <v>107</v>
      </c>
      <c r="O63" s="88"/>
      <c r="P63" s="191" t="n">
        <f aca="false">1/(1+L63)</f>
        <v>0.602409638554217</v>
      </c>
      <c r="Q63" s="88" t="s">
        <v>108</v>
      </c>
    </row>
    <row r="64" customFormat="false" ht="15" hidden="false" customHeight="false" outlineLevel="0" collapsed="false">
      <c r="I64" s="191" t="s">
        <v>112</v>
      </c>
      <c r="J64" s="88"/>
      <c r="K64" s="88"/>
      <c r="L64" s="189" t="n">
        <v>0.67</v>
      </c>
      <c r="M64" s="54"/>
      <c r="N64" s="191" t="s">
        <v>107</v>
      </c>
      <c r="O64" s="88"/>
      <c r="P64" s="191" t="n">
        <f aca="false">1/(1+L64)</f>
        <v>0.598802395209581</v>
      </c>
      <c r="Q64" s="88" t="s">
        <v>108</v>
      </c>
    </row>
    <row r="70" customFormat="false" ht="25.5" hidden="false" customHeight="false" outlineLevel="0" collapsed="false">
      <c r="A70" s="239" t="s">
        <v>127</v>
      </c>
      <c r="B70" s="240" t="s">
        <v>128</v>
      </c>
      <c r="C70" s="240" t="s">
        <v>129</v>
      </c>
      <c r="D70" s="239" t="s">
        <v>130</v>
      </c>
      <c r="E70" s="239"/>
      <c r="F70" s="239"/>
      <c r="G70" s="239"/>
      <c r="H70" s="239"/>
    </row>
    <row r="71" customFormat="false" ht="12.75" hidden="false" customHeight="false" outlineLevel="0" collapsed="false">
      <c r="A71" s="241" t="s">
        <v>131</v>
      </c>
      <c r="B71" s="242" t="n">
        <f aca="false">G24</f>
        <v>11.1583875</v>
      </c>
      <c r="C71" s="243" t="n">
        <f aca="false">G25/B76</f>
        <v>1.05331818181818</v>
      </c>
      <c r="D71" s="244" t="s">
        <v>132</v>
      </c>
      <c r="E71" s="244"/>
      <c r="F71" s="244"/>
      <c r="G71" s="244"/>
      <c r="H71" s="244"/>
    </row>
    <row r="72" customFormat="false" ht="12.75" hidden="false" customHeight="false" outlineLevel="0" collapsed="false">
      <c r="A72" s="245" t="s">
        <v>133</v>
      </c>
      <c r="B72" s="242" t="n">
        <v>10</v>
      </c>
      <c r="C72" s="243" t="n">
        <f aca="false">35/F82</f>
        <v>0.285714285714286</v>
      </c>
      <c r="D72" s="246" t="s">
        <v>134</v>
      </c>
      <c r="E72" s="246"/>
      <c r="F72" s="246"/>
      <c r="G72" s="246"/>
      <c r="H72" s="246"/>
    </row>
    <row r="73" customFormat="false" ht="12.75" hidden="false" customHeight="false" outlineLevel="0" collapsed="false">
      <c r="A73" s="245" t="s">
        <v>135</v>
      </c>
      <c r="B73" s="242" t="n">
        <f aca="false">C81*B77</f>
        <v>11.8045454545455</v>
      </c>
      <c r="C73" s="242" t="n">
        <f aca="false">MAX(C80,C83)</f>
        <v>1.91256830601093</v>
      </c>
      <c r="D73" s="246" t="s">
        <v>136</v>
      </c>
      <c r="E73" s="246"/>
      <c r="F73" s="246"/>
      <c r="G73" s="246"/>
      <c r="H73" s="246"/>
    </row>
    <row r="74" customFormat="false" ht="12.75" hidden="false" customHeight="false" outlineLevel="0" collapsed="false">
      <c r="A74" s="245" t="s">
        <v>137</v>
      </c>
      <c r="B74" s="242" t="n">
        <f aca="false">C81*B77</f>
        <v>11.8045454545455</v>
      </c>
      <c r="C74" s="242" t="n">
        <f aca="false">MAX(C79,C82,C83)</f>
        <v>2.25806451612903</v>
      </c>
      <c r="D74" s="246" t="s">
        <v>138</v>
      </c>
      <c r="E74" s="246"/>
      <c r="F74" s="246"/>
      <c r="G74" s="246"/>
      <c r="H74" s="246"/>
    </row>
    <row r="76" customFormat="false" ht="12.75" hidden="false" customHeight="false" outlineLevel="0" collapsed="false">
      <c r="A76" s="54" t="s">
        <v>139</v>
      </c>
      <c r="B76" s="53" t="n">
        <v>22</v>
      </c>
      <c r="C76" s="191" t="s">
        <v>140</v>
      </c>
    </row>
    <row r="77" customFormat="false" ht="12.75" hidden="false" customHeight="false" outlineLevel="0" collapsed="false">
      <c r="A77" s="54" t="s">
        <v>141</v>
      </c>
      <c r="B77" s="0" t="n">
        <v>35</v>
      </c>
      <c r="C77" s="0" t="s">
        <v>140</v>
      </c>
    </row>
    <row r="78" customFormat="false" ht="12.75" hidden="false" customHeight="false" outlineLevel="0" collapsed="false">
      <c r="A78" s="54"/>
      <c r="C78" s="0"/>
    </row>
    <row r="79" customFormat="false" ht="12.75" hidden="false" customHeight="false" outlineLevel="0" collapsed="false">
      <c r="A79" s="0" t="s">
        <v>142</v>
      </c>
      <c r="B79" s="50"/>
      <c r="C79" s="247" t="n">
        <f aca="false">2*B77/F79</f>
        <v>2.25806451612903</v>
      </c>
      <c r="D79" s="248" t="s">
        <v>143</v>
      </c>
      <c r="F79" s="249" t="n">
        <v>31</v>
      </c>
      <c r="G79" s="54" t="s">
        <v>144</v>
      </c>
    </row>
    <row r="80" customFormat="false" ht="12.75" hidden="false" customHeight="false" outlineLevel="0" collapsed="false">
      <c r="A80" s="191" t="s">
        <v>145</v>
      </c>
      <c r="B80" s="50"/>
      <c r="C80" s="250" t="n">
        <f aca="false">B77/F80</f>
        <v>1.91256830601093</v>
      </c>
      <c r="D80" s="248" t="s">
        <v>143</v>
      </c>
      <c r="E80" s="54"/>
      <c r="F80" s="249" t="n">
        <f aca="false">36.6/2</f>
        <v>18.3</v>
      </c>
      <c r="G80" s="54" t="s">
        <v>144</v>
      </c>
    </row>
    <row r="81" customFormat="false" ht="12.75" hidden="false" customHeight="false" outlineLevel="0" collapsed="false">
      <c r="A81" s="191" t="s">
        <v>146</v>
      </c>
      <c r="B81" s="251"/>
      <c r="C81" s="250" t="n">
        <f aca="false">B77/F81</f>
        <v>0.337272727272727</v>
      </c>
      <c r="D81" s="248" t="s">
        <v>143</v>
      </c>
      <c r="E81" s="54"/>
      <c r="F81" s="252" t="n">
        <f aca="false">22/0.212</f>
        <v>103.77358490566</v>
      </c>
      <c r="G81" s="54" t="s">
        <v>144</v>
      </c>
    </row>
    <row r="82" customFormat="false" ht="12.75" hidden="false" customHeight="false" outlineLevel="0" collapsed="false">
      <c r="A82" s="191" t="s">
        <v>147</v>
      </c>
      <c r="C82" s="253" t="n">
        <f aca="false">B77/F82</f>
        <v>0.285714285714286</v>
      </c>
      <c r="D82" s="248" t="s">
        <v>143</v>
      </c>
      <c r="E82" s="54"/>
      <c r="F82" s="252" t="n">
        <f aca="false">(B77*B77)/B72</f>
        <v>122.5</v>
      </c>
      <c r="G82" s="54" t="s">
        <v>144</v>
      </c>
    </row>
    <row r="83" customFormat="false" ht="12.75" hidden="false" customHeight="false" outlineLevel="0" collapsed="false">
      <c r="A83" s="191" t="s">
        <v>148</v>
      </c>
      <c r="C83" s="254" t="n">
        <v>1.5</v>
      </c>
      <c r="D83" s="255" t="s">
        <v>149</v>
      </c>
    </row>
    <row r="84" customFormat="false" ht="12.75" hidden="false" customHeight="false" outlineLevel="0" collapsed="false">
      <c r="D84" s="255" t="s">
        <v>150</v>
      </c>
    </row>
  </sheetData>
  <mergeCells count="16">
    <mergeCell ref="A3:A5"/>
    <mergeCell ref="B3:D4"/>
    <mergeCell ref="E3:G4"/>
    <mergeCell ref="I3:I4"/>
    <mergeCell ref="J3:AC4"/>
    <mergeCell ref="J6:P6"/>
    <mergeCell ref="Q6:AA6"/>
    <mergeCell ref="I40:I41"/>
    <mergeCell ref="J40:AC41"/>
    <mergeCell ref="J43:P43"/>
    <mergeCell ref="Q43:AA43"/>
    <mergeCell ref="D70:H70"/>
    <mergeCell ref="D71:H71"/>
    <mergeCell ref="D72:H72"/>
    <mergeCell ref="D73:H73"/>
    <mergeCell ref="D74:H74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" hidden="false" customHeight="false" outlineLevel="0" collapsed="false">
      <c r="A5" s="256" t="s">
        <v>3</v>
      </c>
      <c r="B5" s="257" t="s">
        <v>43</v>
      </c>
      <c r="C5" s="258" t="s">
        <v>6</v>
      </c>
      <c r="D5" s="257" t="s">
        <v>7</v>
      </c>
      <c r="E5" s="257" t="s">
        <v>8</v>
      </c>
      <c r="F5" s="257" t="s">
        <v>9</v>
      </c>
      <c r="G5" s="4"/>
      <c r="H5" s="11"/>
      <c r="I5" s="12" t="s">
        <v>10</v>
      </c>
      <c r="J5" s="13"/>
    </row>
    <row r="6" customFormat="false" ht="12.75" hidden="false" customHeight="false" outlineLevel="0" collapsed="false">
      <c r="A6" s="20" t="s">
        <v>11</v>
      </c>
      <c r="B6" s="17" t="n">
        <f aca="false">'Detail 2010-04-08'!E15</f>
        <v>1.903</v>
      </c>
      <c r="C6" s="21" t="n">
        <f aca="false">(D6-B6)/B6</f>
        <v>-0.0278507619548079</v>
      </c>
      <c r="D6" s="17" t="n">
        <v>1.85</v>
      </c>
      <c r="E6" s="17"/>
      <c r="F6" s="17" t="n">
        <v>0</v>
      </c>
      <c r="G6" s="4"/>
      <c r="H6" s="18"/>
      <c r="I6" s="19" t="s">
        <v>12</v>
      </c>
      <c r="J6" s="3"/>
    </row>
    <row r="7" customFormat="false" ht="12.75" hidden="false" customHeight="false" outlineLevel="0" collapsed="false">
      <c r="A7" s="20" t="s">
        <v>13</v>
      </c>
      <c r="B7" s="17" t="n">
        <f aca="false">'Detail 2010-04-08'!E14</f>
        <v>1.504536</v>
      </c>
      <c r="C7" s="21" t="n">
        <f aca="false">(D7-B7)/B7</f>
        <v>0.21525008374675</v>
      </c>
      <c r="D7" s="17" t="n">
        <v>1.8283875</v>
      </c>
      <c r="E7" s="17"/>
      <c r="F7" s="17" t="n">
        <v>0</v>
      </c>
      <c r="G7" s="4"/>
      <c r="H7" s="18"/>
      <c r="I7" s="19" t="s">
        <v>14</v>
      </c>
      <c r="J7" s="3"/>
    </row>
    <row r="8" customFormat="false" ht="12.75" hidden="false" customHeight="false" outlineLevel="0" collapsed="false">
      <c r="A8" s="20" t="s">
        <v>15</v>
      </c>
      <c r="B8" s="17" t="n">
        <f aca="false">'Detail 2010-04-08'!E18</f>
        <v>1.2375792</v>
      </c>
      <c r="C8" s="21" t="n">
        <f aca="false">(D8-B8)/B8</f>
        <v>0.688780806917246</v>
      </c>
      <c r="D8" s="17" t="n">
        <v>2.09</v>
      </c>
      <c r="E8" s="17"/>
      <c r="F8" s="17" t="n">
        <v>0</v>
      </c>
      <c r="G8" s="4"/>
      <c r="H8" s="18"/>
      <c r="I8" s="19" t="s">
        <v>14</v>
      </c>
      <c r="J8" s="3"/>
    </row>
    <row r="9" customFormat="false" ht="12.75" hidden="false" customHeight="false" outlineLevel="0" collapsed="false">
      <c r="A9" s="20" t="s">
        <v>151</v>
      </c>
      <c r="B9" s="17" t="n">
        <f aca="false">'Detail 2010-04-08'!E16+'Detail 2010-04-08'!E19</f>
        <v>5.21999445305263</v>
      </c>
      <c r="C9" s="21" t="n">
        <f aca="false">(D9-B9)/B9</f>
        <v>-0.139233878999162</v>
      </c>
      <c r="D9" s="17" t="n">
        <v>4.493194377</v>
      </c>
      <c r="E9" s="17"/>
      <c r="F9" s="17" t="n">
        <v>0</v>
      </c>
      <c r="G9" s="4"/>
      <c r="H9" s="18"/>
      <c r="I9" s="19" t="s">
        <v>17</v>
      </c>
      <c r="J9" s="3"/>
    </row>
    <row r="10" customFormat="false" ht="12.75" hidden="false" customHeight="false" outlineLevel="0" collapsed="false">
      <c r="A10" s="22" t="s">
        <v>21</v>
      </c>
      <c r="B10" s="23" t="n">
        <f aca="false">SUM(B6:B9)</f>
        <v>9.86510965305263</v>
      </c>
      <c r="C10" s="21" t="n">
        <f aca="false">(D10-B10)/B10</f>
        <v>0.0401893377662241</v>
      </c>
      <c r="D10" s="23" t="n">
        <f aca="false">SUM(D6:D9)</f>
        <v>10.261581877</v>
      </c>
      <c r="E10" s="17" t="n">
        <f aca="false">'Detail 2009-04-03'!C28</f>
        <v>1.05331818181818</v>
      </c>
      <c r="F10" s="23"/>
      <c r="G10" s="4"/>
      <c r="H10" s="18"/>
      <c r="I10" s="19"/>
      <c r="J10" s="3"/>
    </row>
    <row r="11" customFormat="false" ht="12.75" hidden="false" customHeight="false" outlineLevel="0" collapsed="false">
      <c r="A11" s="22" t="s">
        <v>25</v>
      </c>
      <c r="B11" s="17" t="n">
        <f aca="false">SUM('Detail 2010-04-08'!E7:E10)</f>
        <v>0.48</v>
      </c>
      <c r="C11" s="21" t="n">
        <f aca="false">(D11-B11)/B11</f>
        <v>0.25</v>
      </c>
      <c r="D11" s="17" t="n">
        <v>0.6</v>
      </c>
      <c r="E11" s="17" t="n">
        <v>2</v>
      </c>
      <c r="F11" s="17" t="n">
        <v>0</v>
      </c>
      <c r="G11" s="4"/>
      <c r="H11" s="18"/>
      <c r="I11" s="19" t="s">
        <v>26</v>
      </c>
      <c r="J11" s="3"/>
    </row>
    <row r="12" customFormat="false" ht="13.5" hidden="false" customHeight="false" outlineLevel="0" collapsed="false">
      <c r="A12" s="22" t="s">
        <v>27</v>
      </c>
      <c r="B12" s="17" t="n">
        <f aca="false">SUM('Detail 2010-04-08'!E11:E12)</f>
        <v>0.24</v>
      </c>
      <c r="C12" s="21" t="n">
        <f aca="false">(D12-B12)/B12</f>
        <v>0.25</v>
      </c>
      <c r="D12" s="17" t="n">
        <v>0.3</v>
      </c>
      <c r="E12" s="17" t="n">
        <v>2.25</v>
      </c>
      <c r="F12" s="17" t="n">
        <v>0</v>
      </c>
      <c r="G12" s="4"/>
      <c r="H12" s="18"/>
      <c r="I12" s="19" t="s">
        <v>28</v>
      </c>
      <c r="J12" s="3"/>
    </row>
    <row r="13" customFormat="false" ht="13.5" hidden="false" customHeight="false" outlineLevel="0" collapsed="false">
      <c r="A13" s="260" t="s">
        <v>152</v>
      </c>
      <c r="B13" s="261" t="n">
        <f aca="false">SUM(B10:B12)</f>
        <v>10.5851096530526</v>
      </c>
      <c r="C13" s="262" t="n">
        <f aca="false">(D13-B13)/B13</f>
        <v>0.0542384513410205</v>
      </c>
      <c r="D13" s="261" t="n">
        <v>11.1592296079091</v>
      </c>
      <c r="E13" s="263"/>
      <c r="F13" s="263"/>
      <c r="G13" s="4"/>
      <c r="H13" s="264"/>
      <c r="I13" s="5"/>
      <c r="J13" s="3"/>
    </row>
    <row r="14" customFormat="false" ht="13.5" hidden="false" customHeight="false" outlineLevel="0" collapsed="false">
      <c r="G14" s="4"/>
      <c r="H14" s="47"/>
    </row>
    <row r="15" customFormat="false" ht="12.75" hidden="false" customHeight="false" outlineLevel="0" collapsed="false">
      <c r="H15" s="47"/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39" customFormat="false" ht="12.75" hidden="false" customHeight="false" outlineLevel="0" collapsed="false">
      <c r="D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Q47" activeCellId="0" sqref="Q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9.7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74"/>
      <c r="AC5" s="75"/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6"/>
      <c r="AC6" s="87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79</v>
      </c>
      <c r="D7" s="92" t="n">
        <f aca="false">IF($C7="Concept",0.25,IF($C7="Design",0.15,IF($C7="Prior",0.075,IF($C7="Fab",0.04,IF($C7="Flight",0.02," ")))))</f>
        <v>0.15</v>
      </c>
      <c r="E7" s="93" t="n">
        <f aca="false">I7</f>
        <v>0.12</v>
      </c>
      <c r="F7" s="94" t="n">
        <f aca="false">(G7-E7)/E7</f>
        <v>0.25</v>
      </c>
      <c r="G7" s="95" t="n">
        <f aca="false">0.15</f>
        <v>0.15</v>
      </c>
      <c r="H7" s="96"/>
      <c r="I7" s="97" t="n">
        <f aca="false">J7*J$21+K7*K$21+L7*L$21+M7*M$21+N7*N$21+O7*O$21+P7*P$21+Q7*Q$21+R7*R$21+S7*S$21+T7*T$21+U7*U$21+V7*V$21+W7*W$21+X7*X$21+Y7*Y$21+Z7*Z$21+AA7*AA$21</f>
        <v>0.12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103"/>
      <c r="AC7" s="104"/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79</v>
      </c>
      <c r="D8" s="92" t="n">
        <f aca="false">IF($C8="Concept",0.25,IF($C8="Design",0.15,IF($C8="Prior",0.075,IF($C8="Fab",0.04,IF($C8="Flight",0.02," ")))))</f>
        <v>0.15</v>
      </c>
      <c r="E8" s="93" t="n">
        <f aca="false">I8</f>
        <v>0.12</v>
      </c>
      <c r="F8" s="94" t="n">
        <f aca="false">(G8-E8)/E8</f>
        <v>0.25</v>
      </c>
      <c r="G8" s="95" t="n">
        <f aca="false">0.15</f>
        <v>0.15</v>
      </c>
      <c r="H8" s="96"/>
      <c r="I8" s="97" t="n">
        <f aca="false">J8*J$21+K8*K$21+L8*L$21+M8*M$21+N8*N$21+O8*O$21+P8*P$21+Q8*Q$21+R8*R$21+S8*S$21+T8*T$21+U8*U$21+V8*V$21+W8*W$21+X8*X$21+Y8*Y$21+Z8*Z$21+AA8*AA$21</f>
        <v>0.12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103"/>
      <c r="AC8" s="104"/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79</v>
      </c>
      <c r="D9" s="92" t="n">
        <f aca="false">IF($C9="Concept",0.25,IF($C9="Design",0.15,IF($C9="Prior",0.075,IF($C9="Fab",0.04,IF($C9="Flight",0.02," ")))))</f>
        <v>0.15</v>
      </c>
      <c r="E9" s="93" t="n">
        <f aca="false">I9</f>
        <v>0.12</v>
      </c>
      <c r="F9" s="94" t="n">
        <f aca="false">(G9-E9)/E9</f>
        <v>0.25</v>
      </c>
      <c r="G9" s="95" t="n">
        <f aca="false">0.15</f>
        <v>0.15</v>
      </c>
      <c r="H9" s="96"/>
      <c r="I9" s="97" t="n">
        <f aca="false">J9*J$21+K9*K$21+L9*L$21+M9*M$21+N9*N$21+O9*O$21+P9*P$21+Q9*Q$21+R9*R$21+S9*S$21+T9*T$21+U9*U$21+V9*V$21+W9*W$21+X9*X$21+Y9*Y$21+Z9*Z$21+AA9*AA$21</f>
        <v>0.12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103"/>
      <c r="AC9" s="104"/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79</v>
      </c>
      <c r="D10" s="92" t="n">
        <f aca="false">IF($C10="Concept",0.25,IF($C10="Design",0.15,IF($C10="Prior",0.075,IF($C10="Fab",0.04,IF($C10="Flight",0.02," ")))))</f>
        <v>0.15</v>
      </c>
      <c r="E10" s="93" t="n">
        <f aca="false">I10</f>
        <v>0.12</v>
      </c>
      <c r="F10" s="94" t="n">
        <f aca="false">(G10-E10)/E10</f>
        <v>0.25</v>
      </c>
      <c r="G10" s="95" t="n">
        <f aca="false">0.15</f>
        <v>0.15</v>
      </c>
      <c r="H10" s="96"/>
      <c r="I10" s="97" t="n">
        <f aca="false">J10*J$21+K10*K$21+L10*L$21+M10*M$21+N10*N$21+O10*O$21+P10*P$21+Q10*Q$21+R10*R$21+S10*S$21+T10*T$21+U10*U$21+V10*V$21+W10*W$21+X10*X$21+Y10*Y$21+Z10*Z$21+AA10*AA$21</f>
        <v>0.12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103"/>
      <c r="AC10" s="104"/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79</v>
      </c>
      <c r="D11" s="92" t="n">
        <f aca="false">IF($C11="Concept",0.25,IF($C11="Design",0.15,IF($C11="Prior",0.075,IF($C11="Fab",0.04,IF($C11="Flight",0.02," ")))))</f>
        <v>0.15</v>
      </c>
      <c r="E11" s="93" t="n">
        <f aca="false">I11</f>
        <v>0.12</v>
      </c>
      <c r="F11" s="94" t="n">
        <f aca="false">(G11-E11)/E11</f>
        <v>0.25</v>
      </c>
      <c r="G11" s="95" t="n">
        <f aca="false">0.15</f>
        <v>0.15</v>
      </c>
      <c r="H11" s="96"/>
      <c r="I11" s="97" t="n">
        <f aca="false">J11*J$21+K11*K$21+L11*L$21+M11*M$21+N11*N$21+O11*O$21+P11*P$21+Q11*Q$21+R11*R$21+S11*S$21+T11*T$21+U11*U$21+V11*V$21+W11*W$21+X11*X$21+Y11*Y$21+Z11*Z$21+AA11*AA$21</f>
        <v>0.12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103"/>
      <c r="AC11" s="104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79</v>
      </c>
      <c r="D12" s="92" t="n">
        <f aca="false">IF($C12="Concept",0.25,IF($C12="Design",0.15,IF($C12="Prior",0.075,IF($C12="Fab",0.04,IF($C12="Flight",0.02," ")))))</f>
        <v>0.15</v>
      </c>
      <c r="E12" s="93" t="n">
        <f aca="false">I12</f>
        <v>0.12</v>
      </c>
      <c r="F12" s="94" t="n">
        <f aca="false">(G12-E12)/E12</f>
        <v>0.25</v>
      </c>
      <c r="G12" s="95" t="n">
        <f aca="false">0.15</f>
        <v>0.15</v>
      </c>
      <c r="H12" s="96"/>
      <c r="I12" s="97" t="n">
        <f aca="false">J12*J$21+K12*K$21+L12*L$21+M12*M$21+N12*N$21+O12*O$21+P12*P$21+Q12*Q$21+R12*R$21+S12*S$21+T12*T$21+U12*U$21+V12*V$21+W12*W$21+X12*X$21+Y12*Y$21+Z12*Z$21+AA12*AA$21</f>
        <v>0.12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1" t="n">
        <v>0.004</v>
      </c>
      <c r="AB12" s="103"/>
      <c r="AC12" s="104"/>
    </row>
    <row r="13" s="88" customFormat="true" ht="15.75" hidden="false" customHeight="false" outlineLevel="1" collapsed="false">
      <c r="A13" s="76" t="s">
        <v>85</v>
      </c>
      <c r="B13" s="77"/>
      <c r="C13" s="77"/>
      <c r="D13" s="105" t="str">
        <f aca="false">IF($C13="Concept",0.25,IF($C13="Design",0.15,IF($C13="Prior",0.075,IF($C13="Fab",0.04,IF($C13="Flight",0.02," ")))))</f>
        <v> </v>
      </c>
      <c r="E13" s="79" t="n">
        <f aca="false">E14+E15+E16+E18+E19</f>
        <v>9.86510965305263</v>
      </c>
      <c r="F13" s="80" t="n">
        <f aca="false">(G13-E13)/E13</f>
        <v>0.0398655322422771</v>
      </c>
      <c r="G13" s="81" t="n">
        <f aca="false">SUM(G14:G19)</f>
        <v>10.2583875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86"/>
      <c r="AC13" s="87"/>
    </row>
    <row r="14" customFormat="false" ht="12.75" hidden="false" customHeight="false" outlineLevel="1" collapsed="false">
      <c r="A14" s="89" t="s">
        <v>86</v>
      </c>
      <c r="B14" s="111" t="s">
        <v>78</v>
      </c>
      <c r="C14" s="91" t="s">
        <v>79</v>
      </c>
      <c r="D14" s="112" t="n">
        <f aca="false">IF($C14="Concept",0.25,IF($C14="Design",0.15,IF($C14="Prior",0.075,IF($C14="Fab",0.04,IF($C14="Flight",0.02," ")))))</f>
        <v>0.15</v>
      </c>
      <c r="E14" s="96" t="n">
        <f aca="false">I14</f>
        <v>1.504536</v>
      </c>
      <c r="F14" s="94" t="n">
        <f aca="false">(G14-E14)/E14</f>
        <v>0.21525008374675</v>
      </c>
      <c r="G14" s="95" t="n">
        <v>1.8283875</v>
      </c>
      <c r="H14" s="96"/>
      <c r="I14" s="97" t="n">
        <f aca="false">J14*J$21+K14*K$21+L14*L$21+M14*M$21+N14*N$21+O14*O$21+P14*P$21+Q14*Q$21+R14*R$21+S14*S$21+T14*T$21+U14*U$21+V14*V$21+W14*W$21+X14*X$21+Y14*Y$21+Z14*Z$21+AA14*AA$21</f>
        <v>1.504536</v>
      </c>
      <c r="J14" s="113" t="n">
        <v>0.006</v>
      </c>
      <c r="K14" s="101" t="n">
        <f aca="false">DFB_Typ_2008_07_07!T33/1000</f>
        <v>0.19</v>
      </c>
      <c r="L14" s="101" t="n">
        <f aca="false">0.08276</f>
        <v>0.08276</v>
      </c>
      <c r="M14" s="101" t="n">
        <f aca="false">0.049</f>
        <v>0.049</v>
      </c>
      <c r="N14" s="114" t="n">
        <f aca="false">0.065</f>
        <v>0.065</v>
      </c>
      <c r="O14" s="115" t="n">
        <f aca="false">0.01375</f>
        <v>0.01375</v>
      </c>
      <c r="P14" s="114" t="n">
        <f aca="false">0.01271</f>
        <v>0.01271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118"/>
      <c r="AC14" s="119"/>
      <c r="AE14" s="0" t="s">
        <v>87</v>
      </c>
    </row>
    <row r="15" customFormat="false" ht="12.75" hidden="false" customHeight="false" outlineLevel="1" collapsed="false">
      <c r="A15" s="89" t="s">
        <v>88</v>
      </c>
      <c r="B15" s="90" t="s">
        <v>78</v>
      </c>
      <c r="C15" s="91" t="s">
        <v>79</v>
      </c>
      <c r="D15" s="92" t="n">
        <f aca="false">IF($C15="Concept",0.25,IF($C15="Design",0.15,IF($C15="Prior",0.075,IF($C15="Fab",0.04,IF($C15="Flight",0.02," ")))))</f>
        <v>0.15</v>
      </c>
      <c r="E15" s="93" t="n">
        <f aca="false">I15</f>
        <v>1.903</v>
      </c>
      <c r="F15" s="94" t="n">
        <f aca="false">(G15-E15)/E15</f>
        <v>-0.0278507619548079</v>
      </c>
      <c r="G15" s="95" t="n">
        <v>1.85</v>
      </c>
      <c r="H15" s="96"/>
      <c r="I15" s="97" t="n">
        <f aca="false">J15*J$21+K15*K$21+L15*L$21+M15*M$21+N15*N$21+O15*O$21+P15*P$21+Q15*Q$21+R15*R$21+S15*S$21+T15*T$21+U15*U$21+V15*V$21+W15*W$21+X15*X$21+Y15*Y$21+Z15*Z$21+AA15*AA$21</f>
        <v>1.903</v>
      </c>
      <c r="J15" s="113"/>
      <c r="K15" s="101"/>
      <c r="L15" s="101"/>
      <c r="M15" s="101"/>
      <c r="N15" s="101"/>
      <c r="O15" s="120"/>
      <c r="P15" s="210"/>
      <c r="Q15" s="216" t="n">
        <v>0.003</v>
      </c>
      <c r="R15" s="101" t="n">
        <v>0.063</v>
      </c>
      <c r="S15" s="101" t="n">
        <v>0.052</v>
      </c>
      <c r="T15" s="123" t="n">
        <v>0.0013</v>
      </c>
      <c r="U15" s="123" t="n">
        <v>0.0003</v>
      </c>
      <c r="V15" s="101" t="n">
        <v>0.0021</v>
      </c>
      <c r="W15" s="101" t="n">
        <v>0.0021</v>
      </c>
      <c r="X15" s="101" t="n">
        <v>0.0021</v>
      </c>
      <c r="Y15" s="101" t="n">
        <v>0.0021</v>
      </c>
      <c r="Z15" s="101" t="n">
        <v>0.0021</v>
      </c>
      <c r="AA15" s="101" t="n">
        <v>0.0021</v>
      </c>
      <c r="AB15" s="118"/>
      <c r="AC15" s="119"/>
      <c r="AE15" s="0" t="s">
        <v>89</v>
      </c>
    </row>
    <row r="16" customFormat="false" ht="12.75" hidden="false" customHeight="false" outlineLevel="1" collapsed="false">
      <c r="A16" s="89" t="s">
        <v>90</v>
      </c>
      <c r="B16" s="90" t="s">
        <v>78</v>
      </c>
      <c r="C16" s="91" t="s">
        <v>91</v>
      </c>
      <c r="D16" s="92" t="n">
        <f aca="false">IF($C16="Concept",0.25,IF($C16="Design",0.15,IF($C16="Prior",0.075,IF($C16="Fab",0.04,IF($C16="Flight",0.02," ")))))</f>
        <v>0.25</v>
      </c>
      <c r="E16" s="93" t="n">
        <f aca="false">I16</f>
        <v>0.4875</v>
      </c>
      <c r="F16" s="94" t="n">
        <f aca="false">(G16-E16)/E16</f>
        <v>0.25</v>
      </c>
      <c r="G16" s="95" t="n">
        <v>0.609375</v>
      </c>
      <c r="H16" s="96"/>
      <c r="I16" s="97" t="n">
        <f aca="false">J16*J$21+K16*K$21+L16*L$21+M16*M$21+N16*N$21+O16*O$21+P16*P$21+Q16*Q$21+R16*R$21+S16*S$21+T16*T$21+U16*U$21+V16*V$21+W16*W$21+X16*X$21+Y16*Y$21+Z16*Z$21+AA16*AA$21</f>
        <v>0.4875</v>
      </c>
      <c r="J16" s="113"/>
      <c r="K16" s="101"/>
      <c r="L16" s="101"/>
      <c r="M16" s="101" t="n">
        <v>0.0025</v>
      </c>
      <c r="N16" s="101" t="n">
        <v>0.005</v>
      </c>
      <c r="O16" s="120" t="n">
        <v>0.025</v>
      </c>
      <c r="P16" s="210" t="n">
        <v>0.02</v>
      </c>
      <c r="Q16" s="216"/>
      <c r="R16" s="117"/>
      <c r="S16" s="117"/>
      <c r="T16" s="101"/>
      <c r="U16" s="101"/>
      <c r="V16" s="101"/>
      <c r="W16" s="101"/>
      <c r="X16" s="101"/>
      <c r="Y16" s="101"/>
      <c r="Z16" s="101"/>
      <c r="AA16" s="102"/>
      <c r="AB16" s="118"/>
      <c r="AC16" s="119"/>
    </row>
    <row r="17" customFormat="false" ht="12.75" hidden="true" customHeight="false" outlineLevel="1" collapsed="false">
      <c r="A17" s="89" t="s">
        <v>92</v>
      </c>
      <c r="B17" s="90"/>
      <c r="C17" s="91" t="s">
        <v>91</v>
      </c>
      <c r="D17" s="92" t="n">
        <f aca="false">IF($C17="Concept",0.25,IF($C17="Design",0.15,IF($C17="Prior",0.075,IF($C17="Fab",0.04,IF($C17="Flight",0.02," ")))))</f>
        <v>0.25</v>
      </c>
      <c r="E17" s="93" t="n">
        <f aca="false">I17</f>
        <v>0.072</v>
      </c>
      <c r="F17" s="94" t="n">
        <f aca="false">(G17-E17)/E17</f>
        <v>-1</v>
      </c>
      <c r="G17" s="95"/>
      <c r="H17" s="96"/>
      <c r="I17" s="97" t="n">
        <f aca="false">J17*J$21+K17*K$21+L17*L$21+M17*M$21+N17*N$21+O17*O$21+P17*P$21+Q17*Q$21+R17*R$21+S17*S$21+T17*T$21+U17*U$21+V17*V$21+W17*W$21+X17*X$21+Y17*Y$21+Z17*Z$21+AA17*AA$21</f>
        <v>0.072</v>
      </c>
      <c r="J17" s="113"/>
      <c r="K17" s="101"/>
      <c r="L17" s="124" t="n">
        <f aca="false">L48*L27</f>
        <v>0.02</v>
      </c>
      <c r="M17" s="101"/>
      <c r="N17" s="101"/>
      <c r="O17" s="101"/>
      <c r="P17" s="114"/>
      <c r="Q17" s="228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118"/>
      <c r="AC17" s="119"/>
    </row>
    <row r="18" customFormat="false" ht="12.75" hidden="false" customHeight="false" outlineLevel="1" collapsed="false">
      <c r="A18" s="89" t="s">
        <v>93</v>
      </c>
      <c r="B18" s="90" t="s">
        <v>78</v>
      </c>
      <c r="C18" s="91" t="s">
        <v>79</v>
      </c>
      <c r="D18" s="92" t="n">
        <f aca="false">IF($C18="Concept",0.25,IF($C18="Design",0.15,IF($C18="Prior",0.075,IF($C18="Fab",0.04,IF($C18="Flight",0.02," ")))))</f>
        <v>0.15</v>
      </c>
      <c r="E18" s="93" t="n">
        <f aca="false">I18</f>
        <v>1.2375792</v>
      </c>
      <c r="F18" s="94" t="n">
        <f aca="false">(G18-E18)/E18</f>
        <v>0.688780806917246</v>
      </c>
      <c r="G18" s="95" t="n">
        <v>2.09</v>
      </c>
      <c r="H18" s="96"/>
      <c r="I18" s="97" t="n">
        <f aca="false">J18*J$21+K18*K$21+L18*L$21+M18*M$21+N18*N$21+O18*O$21+P18*P$21+Q18*Q$21+R18*R$21+S18*S$21+T18*T$21+U18*U$21+V18*V$21+W18*W$21+X18*X$21+Y18*Y$21+Z18*Z$21+AA18*AA$21</f>
        <v>1.2375792</v>
      </c>
      <c r="J18" s="113" t="n">
        <f aca="false">0.004*1.1</f>
        <v>0.0044</v>
      </c>
      <c r="K18" s="101" t="n">
        <f aca="false">DCB_2008_08_18!$H$24*(1+L28)/1000</f>
        <v>0.250044</v>
      </c>
      <c r="L18" s="101" t="n">
        <f aca="false">0.135+L17</f>
        <v>0.155</v>
      </c>
      <c r="M18" s="101" t="n">
        <f aca="false">0.015*1.1</f>
        <v>0.0165</v>
      </c>
      <c r="N18" s="114" t="n">
        <f aca="false">0.01*1.1</f>
        <v>0.011</v>
      </c>
      <c r="O18" s="267" t="n">
        <v>0.0035</v>
      </c>
      <c r="P18" s="116" t="n">
        <v>0.0035</v>
      </c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118"/>
      <c r="AC18" s="119"/>
      <c r="AE18" s="0" t="s">
        <v>87</v>
      </c>
    </row>
    <row r="19" customFormat="false" ht="12.75" hidden="false" customHeight="false" outlineLevel="1" collapsed="false">
      <c r="A19" s="128" t="s">
        <v>94</v>
      </c>
      <c r="B19" s="129" t="s">
        <v>78</v>
      </c>
      <c r="C19" s="130" t="s">
        <v>79</v>
      </c>
      <c r="D19" s="131" t="n">
        <f aca="false">IF($C19="Concept",0.25,IF($C19="Design",0.15,IF($C19="Prior",0.075,IF($C19="Fab",0.04,IF($C19="Flight",0.02," ")))))</f>
        <v>0.15</v>
      </c>
      <c r="E19" s="268" t="n">
        <f aca="false">I19</f>
        <v>4.73249445305263</v>
      </c>
      <c r="F19" s="133" t="n">
        <f aca="false">(G19-E19)/E19</f>
        <v>-0.180004321505997</v>
      </c>
      <c r="G19" s="134" t="n">
        <f aca="false">4.49-G16</f>
        <v>3.880625</v>
      </c>
      <c r="H19" s="96"/>
      <c r="I19" s="97" t="n">
        <f aca="false">J19*J$21+K19*K$21+L19*L$21+M19*M$21+N19*N$21+O19*O$21+P19*P$21+Q19*Q$21+R19*R$21+S19*S$21+T19*T$21+U19*U$21+V19*V$21+W19*W$21+X19*X$21+Y19*Y$21+Z19*Z$21+AA19*AA$21</f>
        <v>4.73249445305263</v>
      </c>
      <c r="J19" s="235" t="n">
        <f aca="false">SUM(J6:J18)*$L$24</f>
        <v>0.006864</v>
      </c>
      <c r="K19" s="234" t="n">
        <f aca="false">SUM(K6:K18)*$L$24</f>
        <v>0.29042904</v>
      </c>
      <c r="L19" s="207" t="n">
        <f aca="false">(L14+L18)*$L$24</f>
        <v>0.1569216</v>
      </c>
      <c r="M19" s="115" t="n">
        <f aca="false">SUM(M6:M18)*$L$24</f>
        <v>0.04488</v>
      </c>
      <c r="N19" s="115" t="n">
        <f aca="false">SUM(N6:N18)*$L$24</f>
        <v>0.05346</v>
      </c>
      <c r="O19" s="115" t="n">
        <f aca="false">SUM(O6:O18)*$L$24</f>
        <v>0.027885</v>
      </c>
      <c r="P19" s="269" t="n">
        <f aca="false">SUM(P6:P18)*$L$24</f>
        <v>0.0238986</v>
      </c>
      <c r="Q19" s="235" t="n">
        <f aca="false">SUM(Q6:Q18)*$L$24</f>
        <v>0.00198</v>
      </c>
      <c r="R19" s="115" t="n">
        <f aca="false">SUM(R6:R18)*$L$24</f>
        <v>0.04158</v>
      </c>
      <c r="S19" s="115" t="n">
        <f aca="false">SUM(S6:S18)*$L$24</f>
        <v>0.03432</v>
      </c>
      <c r="T19" s="138" t="n">
        <f aca="false">SUM(T6:T18)*$W$24+$Z$25/T21</f>
        <v>0.00316549707602339</v>
      </c>
      <c r="U19" s="138" t="n">
        <f aca="false">SUM(U6:U18)*$W$24+$Z$25/U21</f>
        <v>0.00175614035087719</v>
      </c>
      <c r="V19" s="115" t="n">
        <f aca="false">SUM(V6:V18)*$L$24</f>
        <v>0.004026</v>
      </c>
      <c r="W19" s="115" t="n">
        <f aca="false">SUM(W6:W18)*$L$24</f>
        <v>0.004026</v>
      </c>
      <c r="X19" s="115" t="n">
        <f aca="false">SUM(X6:X18)*$L$24</f>
        <v>0.004026</v>
      </c>
      <c r="Y19" s="115" t="n">
        <f aca="false">SUM(Y6:Y18)*$L$24</f>
        <v>0.004026</v>
      </c>
      <c r="Z19" s="115" t="n">
        <f aca="false">SUM(Z6:Z18)*$L$24</f>
        <v>0.004026</v>
      </c>
      <c r="AA19" s="236" t="n">
        <f aca="false">SUM(AA6:AA18)*$L$24</f>
        <v>0.004026</v>
      </c>
      <c r="AB19" s="139"/>
      <c r="AC19" s="140"/>
    </row>
    <row r="20" customFormat="false" ht="12.75" hidden="false" customHeight="false" outlineLevel="0" collapsed="false">
      <c r="A20" s="206"/>
      <c r="B20" s="53"/>
      <c r="C20" s="179"/>
      <c r="D20" s="270"/>
      <c r="E20" s="93"/>
      <c r="F20" s="94"/>
      <c r="G20" s="144"/>
      <c r="H20" s="96"/>
      <c r="I20" s="145"/>
      <c r="J20" s="146"/>
      <c r="K20" s="147"/>
      <c r="L20" s="147"/>
      <c r="M20" s="147"/>
      <c r="N20" s="147"/>
      <c r="O20" s="147"/>
      <c r="P20" s="147"/>
      <c r="Q20" s="146"/>
      <c r="R20" s="149"/>
      <c r="S20" s="147"/>
      <c r="T20" s="147"/>
      <c r="U20" s="147"/>
      <c r="V20" s="147"/>
      <c r="W20" s="147"/>
      <c r="X20" s="147"/>
      <c r="Y20" s="147"/>
      <c r="Z20" s="147"/>
      <c r="AA20" s="148"/>
      <c r="AB20" s="150"/>
      <c r="AC20" s="150"/>
    </row>
    <row r="21" s="88" customFormat="true" ht="16.5" hidden="false" customHeight="false" outlineLevel="0" collapsed="false">
      <c r="A21" s="151" t="s">
        <v>101</v>
      </c>
      <c r="B21" s="152"/>
      <c r="C21" s="152"/>
      <c r="D21" s="153"/>
      <c r="E21" s="154" t="n">
        <f aca="false">SUM(E13+E6)</f>
        <v>10.5851096530526</v>
      </c>
      <c r="F21" s="155" t="n">
        <f aca="false">(G21-E21)/E21</f>
        <v>0.0541588954425277</v>
      </c>
      <c r="G21" s="156" t="n">
        <f aca="false">SUM(G13+G6)</f>
        <v>11.1583875</v>
      </c>
      <c r="H21" s="157"/>
      <c r="I21" s="158" t="n">
        <f aca="false">SUM(I6:I12)+SUM(I14:I16)+SUM(I18:I19)</f>
        <v>10.5851096530526</v>
      </c>
      <c r="J21" s="159" t="n">
        <v>5</v>
      </c>
      <c r="K21" s="160" t="n">
        <v>1.8</v>
      </c>
      <c r="L21" s="160" t="n">
        <v>3.6</v>
      </c>
      <c r="M21" s="160" t="n">
        <v>5</v>
      </c>
      <c r="N21" s="160" t="n">
        <v>5</v>
      </c>
      <c r="O21" s="160" t="n">
        <v>10</v>
      </c>
      <c r="P21" s="237" t="n">
        <v>10</v>
      </c>
      <c r="Q21" s="271" t="n">
        <v>5</v>
      </c>
      <c r="R21" s="160" t="n">
        <v>10</v>
      </c>
      <c r="S21" s="160" t="n">
        <v>10</v>
      </c>
      <c r="T21" s="160" t="n">
        <v>225</v>
      </c>
      <c r="U21" s="160" t="n">
        <v>225</v>
      </c>
      <c r="V21" s="160" t="n">
        <v>30</v>
      </c>
      <c r="W21" s="160" t="n">
        <v>30</v>
      </c>
      <c r="X21" s="160" t="n">
        <v>30</v>
      </c>
      <c r="Y21" s="160" t="n">
        <v>30</v>
      </c>
      <c r="Z21" s="160" t="n">
        <v>30</v>
      </c>
      <c r="AA21" s="161" t="n">
        <v>30</v>
      </c>
      <c r="AB21" s="163" t="s">
        <v>102</v>
      </c>
      <c r="AC21" s="164"/>
    </row>
    <row r="22" s="88" customFormat="true" ht="16.5" hidden="false" customHeight="false" outlineLevel="0" collapsed="false">
      <c r="A22" s="165"/>
      <c r="B22" s="166"/>
      <c r="C22" s="167"/>
      <c r="D22" s="168" t="s">
        <v>103</v>
      </c>
      <c r="E22" s="169" t="n">
        <f aca="false">I52</f>
        <v>17.3294588240597</v>
      </c>
      <c r="F22" s="170" t="n">
        <f aca="false">(G22-E22)/E22</f>
        <v>0.33720275025711</v>
      </c>
      <c r="G22" s="171" t="n">
        <v>23.173</v>
      </c>
      <c r="H22" s="157"/>
      <c r="I22" s="172" t="s">
        <v>104</v>
      </c>
      <c r="J22" s="173" t="n">
        <f aca="false">SUM(J6:J12)+SUM(J14:J18)</f>
        <v>0.0104</v>
      </c>
      <c r="K22" s="174" t="n">
        <f aca="false">SUM(K6:K12)+SUM(K14:K18)</f>
        <v>0.440044</v>
      </c>
      <c r="L22" s="174" t="n">
        <f aca="false">L14+L18</f>
        <v>0.23776</v>
      </c>
      <c r="M22" s="174" t="n">
        <f aca="false">SUM(M6:M12)+SUM(M14:M18)</f>
        <v>0.068</v>
      </c>
      <c r="N22" s="174" t="n">
        <f aca="false">SUM(N6:N12)+SUM(N14:N18)</f>
        <v>0.081</v>
      </c>
      <c r="O22" s="174" t="n">
        <f aca="false">SUM(O6:O12)+SUM(O14:O18)</f>
        <v>0.04225</v>
      </c>
      <c r="P22" s="176" t="n">
        <f aca="false">SUM(P6:P12)+SUM(P14:P18)</f>
        <v>0.03621</v>
      </c>
      <c r="Q22" s="272" t="n">
        <f aca="false">SUM(Q6:Q12)+SUM(Q14:Q18)</f>
        <v>0.003</v>
      </c>
      <c r="R22" s="177" t="n">
        <f aca="false">SUM(R6:R12)+SUM(R14:R18)</f>
        <v>0.063</v>
      </c>
      <c r="S22" s="174" t="n">
        <f aca="false">SUM(S6:S12)+SUM(S14:S18)</f>
        <v>0.052</v>
      </c>
      <c r="T22" s="178" t="n">
        <f aca="false">SUM(T6:T12)+SUM(T14:T18)</f>
        <v>0.0013</v>
      </c>
      <c r="U22" s="178" t="n">
        <f aca="false">SUM(U6:U12)+SUM(U14:U18)</f>
        <v>0.0003</v>
      </c>
      <c r="V22" s="174" t="n">
        <f aca="false">SUM(V6:V12)+SUM(V14:V18)</f>
        <v>0.0061</v>
      </c>
      <c r="W22" s="174" t="n">
        <f aca="false">SUM(W6:W12)+SUM(W14:W18)</f>
        <v>0.0061</v>
      </c>
      <c r="X22" s="174" t="n">
        <f aca="false">SUM(X6:X12)+SUM(X14:X18)</f>
        <v>0.0061</v>
      </c>
      <c r="Y22" s="174" t="n">
        <f aca="false">SUM(Y6:Y12)+SUM(Y14:Y18)</f>
        <v>0.0061</v>
      </c>
      <c r="Z22" s="174" t="n">
        <f aca="false">SUM(Z6:Z12)+SUM(Z14:Z18)</f>
        <v>0.0061</v>
      </c>
      <c r="AA22" s="175" t="n">
        <f aca="false">SUM(AA6:AA12)+SUM(AA14:AA18)</f>
        <v>0.0061</v>
      </c>
      <c r="AB22" s="163" t="s">
        <v>105</v>
      </c>
      <c r="AC22" s="164"/>
    </row>
    <row r="23" s="88" customFormat="true" ht="16.5" hidden="false" customHeight="false" outlineLevel="0" collapsed="false">
      <c r="A23" s="0"/>
      <c r="B23" s="179"/>
      <c r="H23" s="180"/>
      <c r="I23" s="181"/>
      <c r="J23" s="182" t="n">
        <f aca="false">J21*J22</f>
        <v>0.052</v>
      </c>
      <c r="K23" s="183" t="n">
        <f aca="false">K21*K22</f>
        <v>0.7920792</v>
      </c>
      <c r="L23" s="184" t="n">
        <f aca="false">L21*L22</f>
        <v>0.855936</v>
      </c>
      <c r="M23" s="184" t="n">
        <f aca="false">M21*M22</f>
        <v>0.34</v>
      </c>
      <c r="N23" s="184" t="n">
        <f aca="false">N21*N22</f>
        <v>0.405</v>
      </c>
      <c r="O23" s="184" t="n">
        <f aca="false">O21*O22</f>
        <v>0.4225</v>
      </c>
      <c r="P23" s="238" t="n">
        <f aca="false">P21*P22</f>
        <v>0.3621</v>
      </c>
      <c r="Q23" s="273" t="n">
        <f aca="false">Q21*Q22</f>
        <v>0.015</v>
      </c>
      <c r="R23" s="184" t="n">
        <f aca="false">R21*R22</f>
        <v>0.63</v>
      </c>
      <c r="S23" s="184" t="n">
        <f aca="false">S21*S22</f>
        <v>0.52</v>
      </c>
      <c r="T23" s="184" t="n">
        <f aca="false">T21*T22</f>
        <v>0.2925</v>
      </c>
      <c r="U23" s="184" t="n">
        <f aca="false">U21*U22</f>
        <v>0.0675</v>
      </c>
      <c r="V23" s="184" t="n">
        <f aca="false">V21*V22</f>
        <v>0.183</v>
      </c>
      <c r="W23" s="184" t="n">
        <f aca="false">W21*W22</f>
        <v>0.183</v>
      </c>
      <c r="X23" s="184" t="n">
        <f aca="false">X21*X22</f>
        <v>0.183</v>
      </c>
      <c r="Y23" s="184" t="n">
        <f aca="false">Y21*Y22</f>
        <v>0.183</v>
      </c>
      <c r="Z23" s="184" t="n">
        <f aca="false">Z21*Z22</f>
        <v>0.183</v>
      </c>
      <c r="AA23" s="185" t="n">
        <f aca="false">AA21*AA22</f>
        <v>0.183</v>
      </c>
      <c r="AB23" s="187" t="s">
        <v>2</v>
      </c>
      <c r="AC23" s="188"/>
    </row>
    <row r="24" s="88" customFormat="true" ht="15.75" hidden="false" customHeight="false" outlineLevel="1" collapsed="false">
      <c r="A24" s="0"/>
      <c r="B24" s="53"/>
      <c r="C24" s="166"/>
      <c r="D24" s="166"/>
      <c r="E24" s="189"/>
      <c r="F24" s="190"/>
      <c r="G24" s="189"/>
      <c r="H24" s="157"/>
      <c r="I24" s="2" t="s">
        <v>153</v>
      </c>
      <c r="L24" s="189" t="n">
        <v>0.66</v>
      </c>
      <c r="M24" s="54"/>
      <c r="N24" s="191" t="s">
        <v>107</v>
      </c>
      <c r="P24" s="191" t="n">
        <f aca="false">1/(1+L24)</f>
        <v>0.602409638554217</v>
      </c>
      <c r="Q24" s="88" t="s">
        <v>108</v>
      </c>
      <c r="S24" s="2" t="s">
        <v>109</v>
      </c>
      <c r="T24" s="192"/>
      <c r="U24" s="192"/>
      <c r="V24" s="192"/>
      <c r="W24" s="2" t="n">
        <f aca="false">(1/Z24-Z25/(T21*0.006)-1)</f>
        <v>1.4093567251462</v>
      </c>
      <c r="X24" s="191" t="s">
        <v>107</v>
      </c>
      <c r="Z24" s="193" t="n">
        <v>0.38</v>
      </c>
      <c r="AA24" s="88" t="s">
        <v>108</v>
      </c>
      <c r="AC24" s="194"/>
    </row>
    <row r="25" customFormat="false" ht="12.75" hidden="false" customHeight="false" outlineLevel="1" collapsed="false">
      <c r="B25" s="53"/>
      <c r="C25" s="90"/>
      <c r="D25" s="195"/>
      <c r="E25" s="116"/>
      <c r="F25" s="96"/>
      <c r="G25" s="176"/>
      <c r="I25" s="54" t="s">
        <v>113</v>
      </c>
      <c r="O25" s="196"/>
      <c r="X25" s="0" t="s">
        <v>114</v>
      </c>
      <c r="Z25" s="0" t="n">
        <v>0.3</v>
      </c>
      <c r="AA25" s="0" t="s">
        <v>54</v>
      </c>
    </row>
    <row r="26" customFormat="false" ht="25.5" hidden="false" customHeight="false" outlineLevel="1" collapsed="false">
      <c r="A26" s="239" t="s">
        <v>127</v>
      </c>
      <c r="B26" s="240" t="s">
        <v>128</v>
      </c>
      <c r="C26" s="240" t="s">
        <v>129</v>
      </c>
      <c r="D26" s="239" t="s">
        <v>130</v>
      </c>
      <c r="E26" s="239"/>
      <c r="F26" s="239"/>
      <c r="G26" s="239"/>
      <c r="H26" s="239"/>
      <c r="I26" s="197"/>
      <c r="M26" s="2"/>
      <c r="N26" s="2"/>
      <c r="AB26" s="198"/>
    </row>
    <row r="27" customFormat="false" ht="12.75" hidden="false" customHeight="false" outlineLevel="1" collapsed="false">
      <c r="A27" s="241" t="s">
        <v>131</v>
      </c>
      <c r="B27" s="242" t="n">
        <f aca="false">G21</f>
        <v>11.1583875</v>
      </c>
      <c r="C27" s="243" t="n">
        <f aca="false">G22/B32</f>
        <v>1.05331818181818</v>
      </c>
      <c r="D27" s="244" t="s">
        <v>132</v>
      </c>
      <c r="E27" s="244"/>
      <c r="F27" s="244"/>
      <c r="G27" s="244"/>
      <c r="H27" s="244"/>
      <c r="I27" s="0"/>
      <c r="L27" s="199" t="n">
        <v>0.5</v>
      </c>
      <c r="M27" s="0" t="s">
        <v>115</v>
      </c>
    </row>
    <row r="28" customFormat="false" ht="12.75" hidden="false" customHeight="false" outlineLevel="1" collapsed="false">
      <c r="A28" s="245" t="s">
        <v>133</v>
      </c>
      <c r="B28" s="242" t="n">
        <v>10</v>
      </c>
      <c r="C28" s="243" t="n">
        <f aca="false">35/F38</f>
        <v>0.285714285714286</v>
      </c>
      <c r="D28" s="246" t="s">
        <v>134</v>
      </c>
      <c r="E28" s="246"/>
      <c r="F28" s="246"/>
      <c r="G28" s="246"/>
      <c r="H28" s="246"/>
      <c r="L28" s="199" t="n">
        <v>0.34</v>
      </c>
      <c r="M28" s="0" t="s">
        <v>116</v>
      </c>
      <c r="U28" s="54"/>
    </row>
    <row r="29" customFormat="false" ht="12.75" hidden="false" customHeight="false" outlineLevel="1" collapsed="false">
      <c r="A29" s="245" t="s">
        <v>135</v>
      </c>
      <c r="B29" s="242" t="n">
        <f aca="false">C37*B33</f>
        <v>11.8045454545455</v>
      </c>
      <c r="C29" s="242" t="n">
        <f aca="false">MAX(C36,C39)</f>
        <v>1.91256830601093</v>
      </c>
      <c r="D29" s="246" t="s">
        <v>136</v>
      </c>
      <c r="E29" s="246"/>
      <c r="F29" s="246"/>
      <c r="G29" s="246"/>
      <c r="H29" s="246"/>
      <c r="I29" s="191"/>
    </row>
    <row r="30" customFormat="false" ht="12.75" hidden="false" customHeight="false" outlineLevel="1" collapsed="false">
      <c r="A30" s="245" t="s">
        <v>137</v>
      </c>
      <c r="B30" s="242" t="n">
        <f aca="false">C37*B33</f>
        <v>11.8045454545455</v>
      </c>
      <c r="C30" s="242" t="n">
        <f aca="false">MAX(C35,C38,C39)</f>
        <v>2.25806451612903</v>
      </c>
      <c r="D30" s="246" t="s">
        <v>138</v>
      </c>
      <c r="E30" s="246"/>
      <c r="F30" s="246"/>
      <c r="G30" s="246"/>
      <c r="H30" s="246"/>
      <c r="I30" s="191"/>
      <c r="M30" s="53"/>
    </row>
    <row r="31" customFormat="false" ht="12.75" hidden="false" customHeight="false" outlineLevel="1" collapsed="false">
      <c r="M31" s="53"/>
    </row>
    <row r="32" customFormat="false" ht="12.75" hidden="false" customHeight="false" outlineLevel="1" collapsed="false">
      <c r="A32" s="54" t="s">
        <v>139</v>
      </c>
      <c r="B32" s="53" t="n">
        <v>22</v>
      </c>
      <c r="C32" s="191" t="s">
        <v>140</v>
      </c>
    </row>
    <row r="33" customFormat="false" ht="13.15" hidden="false" customHeight="true" outlineLevel="1" collapsed="false">
      <c r="A33" s="54" t="s">
        <v>141</v>
      </c>
      <c r="B33" s="0" t="n">
        <v>35</v>
      </c>
      <c r="C33" s="0" t="s">
        <v>140</v>
      </c>
      <c r="I33" s="54" t="s">
        <v>117</v>
      </c>
    </row>
    <row r="34" customFormat="false" ht="13.9" hidden="false" customHeight="true" outlineLevel="1" collapsed="false">
      <c r="A34" s="54"/>
      <c r="C34" s="0"/>
      <c r="I34" s="61" t="s">
        <v>49</v>
      </c>
      <c r="J34" s="62" t="s">
        <v>50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3.5" hidden="false" customHeight="false" outlineLevel="1" collapsed="false">
      <c r="A35" s="0" t="s">
        <v>142</v>
      </c>
      <c r="B35" s="50"/>
      <c r="C35" s="247" t="n">
        <f aca="false">2*B33/F35</f>
        <v>2.25806451612903</v>
      </c>
      <c r="D35" s="248" t="s">
        <v>143</v>
      </c>
      <c r="F35" s="249" t="n">
        <v>31</v>
      </c>
      <c r="G35" s="54" t="s">
        <v>144</v>
      </c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2.75" hidden="false" customHeight="false" outlineLevel="1" collapsed="false">
      <c r="A36" s="191" t="s">
        <v>145</v>
      </c>
      <c r="B36" s="50"/>
      <c r="C36" s="250" t="n">
        <f aca="false">B33/F36</f>
        <v>1.91256830601093</v>
      </c>
      <c r="D36" s="248" t="s">
        <v>143</v>
      </c>
      <c r="E36" s="54"/>
      <c r="F36" s="249" t="n">
        <f aca="false">36.6/2</f>
        <v>18.3</v>
      </c>
      <c r="G36" s="54" t="s">
        <v>144</v>
      </c>
      <c r="I36" s="69" t="s">
        <v>57</v>
      </c>
      <c r="J36" s="70" t="str">
        <f aca="false">J5</f>
        <v>+5V D</v>
      </c>
      <c r="K36" s="70" t="str">
        <f aca="false">K5</f>
        <v> +1.8V D</v>
      </c>
      <c r="L36" s="70" t="str">
        <f aca="false">L5</f>
        <v>+3.6D (1)</v>
      </c>
      <c r="M36" s="70" t="str">
        <f aca="false">M5</f>
        <v>+5V A</v>
      </c>
      <c r="N36" s="70" t="str">
        <f aca="false">N5</f>
        <v>-5V A</v>
      </c>
      <c r="O36" s="70" t="str">
        <f aca="false">O5</f>
        <v>+10VA</v>
      </c>
      <c r="P36" s="70" t="str">
        <f aca="false">P5</f>
        <v>-10VA</v>
      </c>
      <c r="Q36" s="70" t="str">
        <f aca="false">Q5</f>
        <v>+5V D</v>
      </c>
      <c r="R36" s="70" t="str">
        <f aca="false">R5</f>
        <v>+10V A</v>
      </c>
      <c r="S36" s="70" t="str">
        <f aca="false">S5</f>
        <v>-10V A</v>
      </c>
      <c r="T36" s="70" t="str">
        <f aca="false">T5</f>
        <v>+225V</v>
      </c>
      <c r="U36" s="70" t="str">
        <f aca="false">U5</f>
        <v>-225V</v>
      </c>
      <c r="V36" s="70" t="str">
        <f aca="false">V5</f>
        <v>+/-15F1</v>
      </c>
      <c r="W36" s="70" t="str">
        <f aca="false">W5</f>
        <v>+/-15F2</v>
      </c>
      <c r="X36" s="70" t="str">
        <f aca="false">X5</f>
        <v>+/-15F3</v>
      </c>
      <c r="Y36" s="70" t="str">
        <f aca="false">Y5</f>
        <v>+/-15F4</v>
      </c>
      <c r="Z36" s="70" t="str">
        <f aca="false">Z5</f>
        <v>+/-10F5</v>
      </c>
      <c r="AA36" s="70" t="str">
        <f aca="false">AA5</f>
        <v>+/-15F6</v>
      </c>
      <c r="AB36" s="200" t="s">
        <v>118</v>
      </c>
      <c r="AC36" s="201" t="s">
        <v>119</v>
      </c>
    </row>
    <row r="37" customFormat="false" ht="15" hidden="false" customHeight="false" outlineLevel="1" collapsed="false">
      <c r="A37" s="191" t="s">
        <v>146</v>
      </c>
      <c r="B37" s="251"/>
      <c r="C37" s="250" t="n">
        <f aca="false">B33/F37</f>
        <v>0.337272727272727</v>
      </c>
      <c r="D37" s="248" t="s">
        <v>143</v>
      </c>
      <c r="E37" s="54"/>
      <c r="F37" s="252" t="n">
        <f aca="false">22/0.212</f>
        <v>103.77358490566</v>
      </c>
      <c r="G37" s="54" t="s">
        <v>144</v>
      </c>
      <c r="I37" s="83"/>
      <c r="J37" s="202" t="s">
        <v>76</v>
      </c>
      <c r="K37" s="202"/>
      <c r="L37" s="202"/>
      <c r="M37" s="202"/>
      <c r="N37" s="202"/>
      <c r="O37" s="202"/>
      <c r="P37" s="202"/>
      <c r="Q37" s="84" t="s">
        <v>11</v>
      </c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203"/>
      <c r="AC37" s="204"/>
    </row>
    <row r="38" customFormat="false" ht="12.75" hidden="false" customHeight="false" outlineLevel="1" collapsed="false">
      <c r="A38" s="191" t="s">
        <v>147</v>
      </c>
      <c r="C38" s="253" t="n">
        <f aca="false">B33/F38</f>
        <v>0.285714285714286</v>
      </c>
      <c r="D38" s="248" t="s">
        <v>143</v>
      </c>
      <c r="E38" s="54"/>
      <c r="F38" s="252" t="n">
        <f aca="false">(B33*B33)/B28</f>
        <v>122.5</v>
      </c>
      <c r="G38" s="54" t="s">
        <v>144</v>
      </c>
      <c r="I38" s="97" t="n">
        <f aca="false">J38*J$21+K38*K$21+L38*L$21+M38*M$21+N38*N$21+O38*O$21+P38*P$21+Q38*Q$21+R38*R$21+S38*S$21+T38*T$21+U38*U$21+V38*V$21+W38*W$21+X38*X$21+Y38*Y$21+Z38*Z$21+AA38*AA$21</f>
        <v>0.18</v>
      </c>
      <c r="J38" s="89"/>
      <c r="K38" s="98"/>
      <c r="L38" s="98"/>
      <c r="M38" s="98"/>
      <c r="N38" s="98"/>
      <c r="O38" s="98"/>
      <c r="P38" s="205"/>
      <c r="Q38" s="206"/>
      <c r="R38" s="100"/>
      <c r="S38" s="98"/>
      <c r="T38" s="98"/>
      <c r="U38" s="205"/>
      <c r="V38" s="207" t="n">
        <f aca="false">V7*1.5</f>
        <v>0.006</v>
      </c>
      <c r="W38" s="120"/>
      <c r="X38" s="120"/>
      <c r="Y38" s="120"/>
      <c r="Z38" s="120"/>
      <c r="AA38" s="121"/>
      <c r="AB38" s="208" t="n">
        <f aca="false">0.1</f>
        <v>0.1</v>
      </c>
      <c r="AC38" s="209" t="n">
        <v>2</v>
      </c>
    </row>
    <row r="39" customFormat="false" ht="12.75" hidden="false" customHeight="false" outlineLevel="1" collapsed="false">
      <c r="A39" s="191" t="s">
        <v>148</v>
      </c>
      <c r="C39" s="254" t="n">
        <v>1.5</v>
      </c>
      <c r="D39" s="255" t="s">
        <v>149</v>
      </c>
      <c r="I39" s="97" t="n">
        <f aca="false">J39*J$21+K39*K$21+L39*L$21+M39*M$21+N39*N$21+O39*O$21+P39*P$21+Q39*Q$21+R39*R$21+S39*S$21+T39*T$21+U39*U$21+V39*V$21+W39*W$21+X39*X$21+Y39*Y$21+Z39*Z$21+AA39*AA$21</f>
        <v>0.18</v>
      </c>
      <c r="J39" s="89"/>
      <c r="K39" s="98"/>
      <c r="L39" s="98"/>
      <c r="M39" s="98"/>
      <c r="N39" s="98"/>
      <c r="O39" s="98"/>
      <c r="P39" s="205"/>
      <c r="Q39" s="206"/>
      <c r="R39" s="98"/>
      <c r="S39" s="98"/>
      <c r="T39" s="98"/>
      <c r="U39" s="98"/>
      <c r="V39" s="210"/>
      <c r="W39" s="120" t="n">
        <f aca="false">W8*1.5</f>
        <v>0.006</v>
      </c>
      <c r="X39" s="120"/>
      <c r="Y39" s="120"/>
      <c r="Z39" s="120"/>
      <c r="AA39" s="121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D40" s="255" t="s">
        <v>154</v>
      </c>
      <c r="I40" s="97" t="n">
        <f aca="false">J40*J$21+K40*K$21+L40*L$21+M40*M$21+N40*N$21+O40*O$21+P40*P$21+Q40*Q$21+R40*R$21+S40*S$21+T40*T$21+U40*U$21+V40*V$21+W40*W$21+X40*X$21+Y40*Y$21+Z40*Z$21+AA40*AA$21</f>
        <v>0.18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20"/>
      <c r="W40" s="210"/>
      <c r="X40" s="120" t="n">
        <f aca="false">X9*1.5</f>
        <v>0.006</v>
      </c>
      <c r="Y40" s="120"/>
      <c r="Z40" s="120"/>
      <c r="AA40" s="121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I41" s="97" t="n">
        <f aca="false">J41*J$21+K41*K$21+L41*L$21+M41*M$21+N41*N$21+O41*O$21+P41*P$21+Q41*Q$21+R41*R$21+S41*S$21+T41*T$21+U41*U$21+V41*V$21+W41*W$21+X41*X$21+Y41*Y$21+Z41*Z$21+AA41*AA$21</f>
        <v>0.18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20"/>
      <c r="W41" s="120"/>
      <c r="X41" s="210"/>
      <c r="Y41" s="120" t="n">
        <f aca="false">Y10*1.5</f>
        <v>0.006</v>
      </c>
      <c r="Z41" s="120"/>
      <c r="AA41" s="121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1+K42*K$21+L42*L$21+M42*M$21+N42*N$21+O42*O$21+P42*P$21+Q42*Q$21+R42*R$21+S42*S$21+T42*T$21+U42*U$21+V42*V$21+W42*W$21+X42*X$21+Y42*Y$21+Z42*Z$21+AA42*AA$21</f>
        <v>0.18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20"/>
      <c r="W42" s="120"/>
      <c r="X42" s="120"/>
      <c r="Y42" s="210"/>
      <c r="Z42" s="120" t="n">
        <f aca="false">Z11*1.5</f>
        <v>0.006</v>
      </c>
      <c r="AA42" s="121"/>
      <c r="AB42" s="208" t="n">
        <f aca="false">28/31</f>
        <v>0.903225806451613</v>
      </c>
      <c r="AC42" s="209"/>
    </row>
    <row r="43" customFormat="false" ht="12.75" hidden="false" customHeight="false" outlineLevel="1" collapsed="false">
      <c r="D43" s="4" t="n">
        <f aca="false">B33*B33/F36</f>
        <v>66.9398907103825</v>
      </c>
      <c r="I43" s="97" t="n">
        <f aca="false">J43*J$21+K43*K$21+L43*L$21+M43*M$21+N43*N$21+O43*O$21+P43*P$21+Q43*Q$21+R43*R$21+S43*S$21+T43*T$21+U43*U$21+V43*V$21+W43*W$21+X43*X$21+Y43*Y$21+Z43*Z$21+AA43*AA$21</f>
        <v>0.18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20"/>
      <c r="W43" s="120"/>
      <c r="X43" s="120"/>
      <c r="Y43" s="120"/>
      <c r="Z43" s="210"/>
      <c r="AA43" s="211" t="n">
        <f aca="false">AA12*1.5</f>
        <v>0.006</v>
      </c>
      <c r="AB43" s="208" t="n">
        <f aca="false">28/31</f>
        <v>0.903225806451613</v>
      </c>
      <c r="AC43" s="209"/>
    </row>
    <row r="44" customFormat="false" ht="15" hidden="false" customHeight="false" outlineLevel="1" collapsed="false">
      <c r="I44" s="106"/>
      <c r="J44" s="107"/>
      <c r="K44" s="108"/>
      <c r="L44" s="108"/>
      <c r="M44" s="108"/>
      <c r="N44" s="108"/>
      <c r="O44" s="108"/>
      <c r="P44" s="212"/>
      <c r="Q44" s="213"/>
      <c r="R44" s="108"/>
      <c r="S44" s="108"/>
      <c r="T44" s="108"/>
      <c r="U44" s="108"/>
      <c r="V44" s="214"/>
      <c r="W44" s="214"/>
      <c r="X44" s="214"/>
      <c r="Y44" s="214"/>
      <c r="Z44" s="214"/>
      <c r="AA44" s="215"/>
      <c r="AB44" s="203"/>
      <c r="AC44" s="204"/>
    </row>
    <row r="45" customFormat="false" ht="12.75" hidden="false" customHeight="false" outlineLevel="1" collapsed="false">
      <c r="H45" s="274" t="s">
        <v>120</v>
      </c>
      <c r="I45" s="97" t="n">
        <f aca="false">J45*J$21+K45*K$21+L45*L$21+M45*M$21+N45*N$21+O45*O$21+P45*P$21+Q45*Q$21+R45*R$21+S45*S$21+T45*T$21+U45*U$21+V45*V$21+W45*W$21+X45*X$21+Y45*Y$21+Z45*Z$21+AA45*AA$21</f>
        <v>2.539</v>
      </c>
      <c r="J45" s="216" t="n">
        <v>0.011</v>
      </c>
      <c r="K45" s="217" t="n">
        <f aca="false">DFB_Max_2008_07_07!T33/1000</f>
        <v>0.38</v>
      </c>
      <c r="L45" s="207" t="n">
        <v>0.125</v>
      </c>
      <c r="M45" s="217" t="n">
        <f aca="false">0.082</f>
        <v>0.082</v>
      </c>
      <c r="N45" s="217" t="n">
        <f aca="false">0.102</f>
        <v>0.102</v>
      </c>
      <c r="O45" s="207" t="n">
        <f aca="false">0.027</f>
        <v>0.027</v>
      </c>
      <c r="P45" s="217" t="n">
        <f aca="false">0.016</f>
        <v>0.016</v>
      </c>
      <c r="Q45" s="218"/>
      <c r="R45" s="117"/>
      <c r="S45" s="117"/>
      <c r="T45" s="101"/>
      <c r="U45" s="101"/>
      <c r="V45" s="101"/>
      <c r="W45" s="101"/>
      <c r="X45" s="101"/>
      <c r="Y45" s="101"/>
      <c r="Z45" s="101"/>
      <c r="AA45" s="102"/>
      <c r="AB45" s="219"/>
      <c r="AC45" s="220"/>
    </row>
    <row r="46" customFormat="false" ht="12.75" hidden="false" customHeight="false" outlineLevel="1" collapsed="false">
      <c r="H46" s="275" t="s">
        <v>122</v>
      </c>
      <c r="I46" s="97" t="n">
        <f aca="false">J46*J$21+K46*K$21+L46*L$21+M46*M$21+N46*N$21+O46*O$21+P46*P$21+Q46*Q$21+R46*R$21+S46*S$21+T46*T$21/2+U46*U$21/2+V46*V$21+W46*W$21+X46*X$21+Y46*Y$21+Z46*Z$21+AA46*AA$21</f>
        <v>3.16375</v>
      </c>
      <c r="J46" s="222"/>
      <c r="K46" s="223"/>
      <c r="L46" s="101"/>
      <c r="M46" s="114"/>
      <c r="N46" s="114"/>
      <c r="O46" s="120"/>
      <c r="P46" s="210"/>
      <c r="Q46" s="216" t="n">
        <f aca="false">Q15*1.5</f>
        <v>0.0045</v>
      </c>
      <c r="R46" s="210" t="n">
        <v>0.063</v>
      </c>
      <c r="S46" s="120" t="n">
        <v>0.061</v>
      </c>
      <c r="T46" s="224" t="n">
        <v>0.00557</v>
      </c>
      <c r="U46" s="224" t="n">
        <v>0.00557</v>
      </c>
      <c r="V46" s="120" t="n">
        <f aca="false">0.0036</f>
        <v>0.0036</v>
      </c>
      <c r="W46" s="120" t="n">
        <f aca="false">0.0036</f>
        <v>0.0036</v>
      </c>
      <c r="X46" s="120" t="n">
        <f aca="false">0.0036</f>
        <v>0.0036</v>
      </c>
      <c r="Y46" s="120" t="n">
        <f aca="false">0.0036</f>
        <v>0.0036</v>
      </c>
      <c r="Z46" s="120" t="n">
        <f aca="false">0.0036</f>
        <v>0.0036</v>
      </c>
      <c r="AA46" s="120" t="n">
        <f aca="false">0.0036</f>
        <v>0.0036</v>
      </c>
      <c r="AB46" s="219"/>
      <c r="AC46" s="220"/>
      <c r="AD46" s="0" t="s">
        <v>121</v>
      </c>
    </row>
    <row r="47" customFormat="false" ht="12.75" hidden="false" customHeight="false" outlineLevel="1" collapsed="false">
      <c r="H47" s="276" t="s">
        <v>123</v>
      </c>
      <c r="I47" s="97" t="n">
        <f aca="false">J47*J$21+K47*K$21+L47*L$21+M47*M$21+N47*N$21+O47*O$21+P47*P$21+Q47*Q$21+R47*R$21+S47*S$21+T47*T$21+U47*U$21+V47*V$21+W47*W$21+X47*X$21+Y47*Y$21+Z47*Z$21+AA47*AA$21</f>
        <v>0.73125</v>
      </c>
      <c r="J47" s="113"/>
      <c r="K47" s="101"/>
      <c r="L47" s="114"/>
      <c r="M47" s="226" t="n">
        <f aca="false">M16*1.5</f>
        <v>0.00375</v>
      </c>
      <c r="N47" s="226" t="n">
        <f aca="false">N16*1.5</f>
        <v>0.0075</v>
      </c>
      <c r="O47" s="223" t="n">
        <f aca="false">O16*1.5</f>
        <v>0.0375</v>
      </c>
      <c r="P47" s="226" t="n">
        <f aca="false">P16*1.5</f>
        <v>0.03</v>
      </c>
      <c r="Q47" s="222"/>
      <c r="R47" s="117"/>
      <c r="S47" s="117"/>
      <c r="T47" s="101"/>
      <c r="U47" s="101"/>
      <c r="V47" s="101"/>
      <c r="W47" s="101"/>
      <c r="X47" s="101"/>
      <c r="Y47" s="101"/>
      <c r="Z47" s="101"/>
      <c r="AA47" s="102"/>
      <c r="AB47" s="219"/>
      <c r="AC47" s="220"/>
      <c r="AE47" s="0" t="s">
        <v>155</v>
      </c>
    </row>
    <row r="48" customFormat="false" ht="12.75" hidden="true" customHeight="false" outlineLevel="1" collapsed="false">
      <c r="I48" s="97" t="n">
        <f aca="false">J48*J$21+K48*K$21+L48*L$21+M48*M$21+N48*N$21+O48*O$21+P48*P$21+Q48*Q$21+R48*R$21+S48*S$21+T48*T$21+U48*U$21+V48*V$21+W48*W$21+X48*X$21+Y48*Y$21+Z48*Z$21+AA48*AA$21</f>
        <v>0.144</v>
      </c>
      <c r="J48" s="113"/>
      <c r="K48" s="101"/>
      <c r="L48" s="117" t="n">
        <f aca="false">DCB_2008_08_18!G10/1000</f>
        <v>0.04</v>
      </c>
      <c r="M48" s="114"/>
      <c r="N48" s="114"/>
      <c r="O48" s="101"/>
      <c r="P48" s="114"/>
      <c r="Q48" s="228"/>
      <c r="R48" s="101"/>
      <c r="S48" s="101"/>
      <c r="T48" s="101"/>
      <c r="U48" s="101"/>
      <c r="V48" s="101"/>
      <c r="W48" s="101"/>
      <c r="X48" s="101"/>
      <c r="Y48" s="101"/>
      <c r="Z48" s="101"/>
      <c r="AA48" s="102"/>
      <c r="AB48" s="219"/>
      <c r="AC48" s="220"/>
    </row>
    <row r="49" customFormat="false" ht="12.75" hidden="false" customHeight="false" outlineLevel="1" collapsed="false">
      <c r="H49" s="274" t="s">
        <v>124</v>
      </c>
      <c r="I49" s="97" t="n">
        <f aca="false">J49*J$21+K49*K$21+L49*L$21+M49*M$21+N49*N$21+O49*O$21+P49*P$21+Q49*Q$21+R49*R$21+S49*S$21+T49*T$21+U49*U$21+V49*V$21+W49*W$21+X49*X$21+Y49*Y$21+Z49*Z$21+AA49*AA$21</f>
        <v>2.49056841018182</v>
      </c>
      <c r="J49" s="230" t="n">
        <f aca="false">J18*1.5</f>
        <v>0.0066</v>
      </c>
      <c r="K49" s="120" t="n">
        <f aca="false">DCB_2008_08_18!G24/1000</f>
        <v>0.3732</v>
      </c>
      <c r="L49" s="120" t="n">
        <f aca="false">DCB_2008_08_18!G23/1000</f>
        <v>0.391196780606061</v>
      </c>
      <c r="M49" s="210" t="n">
        <f aca="false">M18</f>
        <v>0.0165</v>
      </c>
      <c r="N49" s="231" t="n">
        <f aca="false">N18</f>
        <v>0.011</v>
      </c>
      <c r="O49" s="232" t="n">
        <f aca="false">0.012</f>
        <v>0.012</v>
      </c>
      <c r="P49" s="231" t="n">
        <f aca="false">0.012</f>
        <v>0.012</v>
      </c>
      <c r="Q49" s="222"/>
      <c r="R49" s="101"/>
      <c r="S49" s="101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H50" s="277" t="s">
        <v>125</v>
      </c>
      <c r="I50" s="97" t="n">
        <f aca="false">J50*J$21+K50*K$21+L50*L$21+M50*M$21+N50*N$21+O50*O$21+P50*P$21+Q50*Q$21+R50*R$21+S50*S$21+T50*T$21/2+U50*U$21/2+V50*V$21+W50*W$21+X50*X$21+Y50*Y$21+Z50*Z$21+AA50*AA$21</f>
        <v>7.1808904138779</v>
      </c>
      <c r="J50" s="233" t="n">
        <f aca="false">SUM(J37:J49)*$L$24</f>
        <v>0.011616</v>
      </c>
      <c r="K50" s="234" t="n">
        <f aca="false">SUM(K37:K49)*$L$24</f>
        <v>0.497112</v>
      </c>
      <c r="L50" s="207" t="n">
        <f aca="false">SUM(L37:L49)*$L$24</f>
        <v>0.3670898752</v>
      </c>
      <c r="M50" s="207" t="n">
        <f aca="false">SUM(M37:M49)*$L$24</f>
        <v>0.067485</v>
      </c>
      <c r="N50" s="207" t="n">
        <f aca="false">SUM(N37:N49)*$L$24</f>
        <v>0.07953</v>
      </c>
      <c r="O50" s="207" t="n">
        <f aca="false">SUM(O37:O49)*$L$24</f>
        <v>0.05049</v>
      </c>
      <c r="P50" s="217" t="n">
        <f aca="false">SUM(P37:P49)*$L$24</f>
        <v>0.03828</v>
      </c>
      <c r="Q50" s="235" t="n">
        <f aca="false">SUM(Q37:Q49)*$L$24</f>
        <v>0.00297</v>
      </c>
      <c r="R50" s="115" t="n">
        <f aca="false">SUM(R37:R49)*$L$24</f>
        <v>0.04158</v>
      </c>
      <c r="S50" s="115" t="n">
        <f aca="false">SUM(S37:S49)*$L$24</f>
        <v>0.04026</v>
      </c>
      <c r="T50" s="138" t="n">
        <f aca="false">(SUM(T38:T49)*$W$24+$Z$25/T52+T19)/2</f>
        <v>0.00617447368421053</v>
      </c>
      <c r="U50" s="138" t="n">
        <f aca="false">(SUM(U38:U49)*$W$24+$Z$25/U52+U19)/2</f>
        <v>0.00546979532163743</v>
      </c>
      <c r="V50" s="115" t="n">
        <f aca="false">SUM(V37:V49)*$L$24</f>
        <v>0.006336</v>
      </c>
      <c r="W50" s="115" t="n">
        <f aca="false">SUM(W37:W49)*$L$24</f>
        <v>0.006336</v>
      </c>
      <c r="X50" s="115" t="n">
        <f aca="false">SUM(X37:X49)*$L$24</f>
        <v>0.006336</v>
      </c>
      <c r="Y50" s="115" t="n">
        <f aca="false">SUM(Y37:Y49)*$L$24</f>
        <v>0.006336</v>
      </c>
      <c r="Z50" s="115" t="n">
        <f aca="false">SUM(Z37:Z49)*$L$24</f>
        <v>0.006336</v>
      </c>
      <c r="AA50" s="236" t="n">
        <f aca="false">SUM(AA37:AA49)*$L$24</f>
        <v>0.006336</v>
      </c>
      <c r="AB50" s="139"/>
      <c r="AC50" s="140"/>
    </row>
    <row r="51" customFormat="false" ht="12.75" hidden="false" customHeight="false" outlineLevel="1" collapsed="false">
      <c r="I51" s="145"/>
      <c r="J51" s="146"/>
      <c r="K51" s="147"/>
      <c r="L51" s="147"/>
      <c r="M51" s="147"/>
      <c r="N51" s="147"/>
      <c r="O51" s="147"/>
      <c r="P51" s="147"/>
      <c r="Q51" s="146"/>
      <c r="R51" s="149"/>
      <c r="S51" s="147"/>
      <c r="T51" s="147"/>
      <c r="U51" s="147"/>
      <c r="V51" s="147"/>
      <c r="W51" s="147"/>
      <c r="X51" s="147"/>
      <c r="Y51" s="147"/>
      <c r="Z51" s="147"/>
      <c r="AA51" s="148"/>
      <c r="AB51" s="150"/>
      <c r="AC51" s="150"/>
    </row>
    <row r="52" customFormat="false" ht="15" hidden="false" customHeight="false" outlineLevel="0" collapsed="false">
      <c r="I52" s="158" t="n">
        <f aca="false">SUM(I37:I43)+SUM(I45:I50)</f>
        <v>17.3294588240597</v>
      </c>
      <c r="J52" s="159" t="n">
        <f aca="false">J21</f>
        <v>5</v>
      </c>
      <c r="K52" s="160" t="n">
        <f aca="false">K21</f>
        <v>1.8</v>
      </c>
      <c r="L52" s="160" t="n">
        <f aca="false">L21</f>
        <v>3.6</v>
      </c>
      <c r="M52" s="160" t="n">
        <f aca="false">M21</f>
        <v>5</v>
      </c>
      <c r="N52" s="160" t="n">
        <f aca="false">N21</f>
        <v>5</v>
      </c>
      <c r="O52" s="160" t="n">
        <f aca="false">O21</f>
        <v>10</v>
      </c>
      <c r="P52" s="237" t="n">
        <f aca="false">P21</f>
        <v>10</v>
      </c>
      <c r="Q52" s="159" t="n">
        <f aca="false">Q21</f>
        <v>5</v>
      </c>
      <c r="R52" s="160" t="n">
        <f aca="false">R21</f>
        <v>10</v>
      </c>
      <c r="S52" s="160" t="n">
        <f aca="false">S21</f>
        <v>10</v>
      </c>
      <c r="T52" s="160" t="n">
        <f aca="false">T21</f>
        <v>225</v>
      </c>
      <c r="U52" s="160" t="n">
        <f aca="false">U21</f>
        <v>225</v>
      </c>
      <c r="V52" s="160" t="n">
        <f aca="false">V21</f>
        <v>30</v>
      </c>
      <c r="W52" s="160" t="n">
        <f aca="false">W21</f>
        <v>30</v>
      </c>
      <c r="X52" s="160" t="n">
        <f aca="false">X21</f>
        <v>30</v>
      </c>
      <c r="Y52" s="160" t="n">
        <f aca="false">Y21</f>
        <v>30</v>
      </c>
      <c r="Z52" s="160" t="n">
        <f aca="false">Z21</f>
        <v>30</v>
      </c>
      <c r="AA52" s="161" t="n">
        <f aca="false">AA21</f>
        <v>30</v>
      </c>
      <c r="AB52" s="163" t="s">
        <v>102</v>
      </c>
      <c r="AC52" s="164"/>
      <c r="AD52" s="0" t="s">
        <v>126</v>
      </c>
    </row>
    <row r="53" customFormat="false" ht="15" hidden="false" customHeight="false" outlineLevel="0" collapsed="false">
      <c r="I53" s="172" t="s">
        <v>103</v>
      </c>
      <c r="J53" s="173" t="n">
        <f aca="false">SUM(J37:J43)+SUM(J45:J49)</f>
        <v>0.0176</v>
      </c>
      <c r="K53" s="174" t="n">
        <f aca="false">SUM(K37:K43)+SUM(K45:K49)</f>
        <v>0.7532</v>
      </c>
      <c r="L53" s="174" t="n">
        <f aca="false">SUM(L37:L43)+SUM(L45:L49)</f>
        <v>0.556196780606061</v>
      </c>
      <c r="M53" s="174" t="n">
        <f aca="false">SUM(M37:M43)+SUM(M45:M49)</f>
        <v>0.10225</v>
      </c>
      <c r="N53" s="174" t="n">
        <f aca="false">SUM(N37:N43)+SUM(N45:N49)</f>
        <v>0.1205</v>
      </c>
      <c r="O53" s="174" t="n">
        <f aca="false">SUM(O37:O43)+SUM(O45:O49)</f>
        <v>0.0765</v>
      </c>
      <c r="P53" s="176" t="n">
        <f aca="false">SUM(P37:P43)+SUM(P45:P49)</f>
        <v>0.058</v>
      </c>
      <c r="Q53" s="173" t="n">
        <f aca="false">SUM(Q37:Q43)+SUM(Q45:Q49)</f>
        <v>0.0045</v>
      </c>
      <c r="R53" s="177" t="n">
        <f aca="false">SUM(R37:R43)+SUM(R45:R49)</f>
        <v>0.063</v>
      </c>
      <c r="S53" s="174" t="n">
        <f aca="false">SUM(S37:S43)+SUM(S45:S49)</f>
        <v>0.061</v>
      </c>
      <c r="T53" s="178" t="n">
        <f aca="false">SUM(T37:T43)+SUM(T45:T49)</f>
        <v>0.00557</v>
      </c>
      <c r="U53" s="178" t="n">
        <f aca="false">SUM(U37:U43)+SUM(U45:U49)</f>
        <v>0.00557</v>
      </c>
      <c r="V53" s="174" t="n">
        <f aca="false">SUM(V37:V43)+SUM(V45:V49)</f>
        <v>0.0096</v>
      </c>
      <c r="W53" s="174" t="n">
        <f aca="false">SUM(W37:W43)+SUM(W45:W49)</f>
        <v>0.0096</v>
      </c>
      <c r="X53" s="174" t="n">
        <f aca="false">SUM(X37:X43)+SUM(X45:X49)</f>
        <v>0.0096</v>
      </c>
      <c r="Y53" s="174" t="n">
        <f aca="false">SUM(Y37:Y43)+SUM(Y45:Y49)</f>
        <v>0.0096</v>
      </c>
      <c r="Z53" s="174" t="n">
        <f aca="false">SUM(Z37:Z43)+SUM(Z45:Z49)</f>
        <v>0.0096</v>
      </c>
      <c r="AA53" s="175" t="n">
        <f aca="false">SUM(AA37:AA43)+SUM(AA45:AA49)</f>
        <v>0.0096</v>
      </c>
      <c r="AB53" s="163" t="s">
        <v>105</v>
      </c>
      <c r="AC53" s="164"/>
    </row>
    <row r="54" customFormat="false" ht="15.75" hidden="false" customHeight="false" outlineLevel="0" collapsed="false">
      <c r="I54" s="181"/>
      <c r="J54" s="182" t="n">
        <f aca="false">J52*J53</f>
        <v>0.088</v>
      </c>
      <c r="K54" s="183" t="n">
        <f aca="false">K52*K53</f>
        <v>1.35576</v>
      </c>
      <c r="L54" s="184" t="n">
        <f aca="false">L52*L53</f>
        <v>2.00230841018182</v>
      </c>
      <c r="M54" s="184" t="n">
        <f aca="false">M52*M53</f>
        <v>0.51125</v>
      </c>
      <c r="N54" s="184" t="n">
        <f aca="false">N52*N53</f>
        <v>0.6025</v>
      </c>
      <c r="O54" s="184" t="n">
        <f aca="false">O52*O53</f>
        <v>0.765</v>
      </c>
      <c r="P54" s="238" t="n">
        <f aca="false">P52*P53</f>
        <v>0.58</v>
      </c>
      <c r="Q54" s="182" t="n">
        <f aca="false">Q52*Q53</f>
        <v>0.0225</v>
      </c>
      <c r="R54" s="184" t="n">
        <f aca="false">R52*R53</f>
        <v>0.63</v>
      </c>
      <c r="S54" s="184" t="n">
        <f aca="false">S52*S53</f>
        <v>0.61</v>
      </c>
      <c r="T54" s="184" t="n">
        <f aca="false">T52*T53</f>
        <v>1.25325</v>
      </c>
      <c r="U54" s="184" t="n">
        <f aca="false">U52*U53</f>
        <v>1.25325</v>
      </c>
      <c r="V54" s="184" t="n">
        <f aca="false">V52*V53</f>
        <v>0.288</v>
      </c>
      <c r="W54" s="184" t="n">
        <f aca="false">W52*W53</f>
        <v>0.288</v>
      </c>
      <c r="X54" s="184" t="n">
        <f aca="false">X52*X53</f>
        <v>0.288</v>
      </c>
      <c r="Y54" s="184" t="n">
        <f aca="false">Y52*Y53</f>
        <v>0.288</v>
      </c>
      <c r="Z54" s="184" t="n">
        <f aca="false">Z52*Z53</f>
        <v>0.288</v>
      </c>
      <c r="AA54" s="185" t="n">
        <f aca="false">AA52*AA53</f>
        <v>0.288</v>
      </c>
      <c r="AB54" s="187" t="s">
        <v>2</v>
      </c>
      <c r="AC54" s="188"/>
    </row>
    <row r="56" customFormat="false" ht="12.75" hidden="false" customHeight="false" outlineLevel="0" collapsed="false">
      <c r="L56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6:H26"/>
    <mergeCell ref="D27:H27"/>
    <mergeCell ref="D28:H28"/>
    <mergeCell ref="D29:H29"/>
    <mergeCell ref="D30:H30"/>
    <mergeCell ref="I34:I35"/>
    <mergeCell ref="J34:AC35"/>
    <mergeCell ref="J37:P37"/>
    <mergeCell ref="Q37:AA37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6" min="2" style="0" width="10.13"/>
    <col collapsed="false" customWidth="true" hidden="false" outlineLevel="0" max="7" min="7" style="0" width="10.28"/>
  </cols>
  <sheetData>
    <row r="1" s="1" customFormat="true" ht="18" hidden="false" customHeight="false" outlineLevel="0" collapsed="false">
      <c r="A1" s="1" t="s">
        <v>0</v>
      </c>
      <c r="G1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4"/>
      <c r="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4"/>
      <c r="H4" s="5"/>
    </row>
    <row r="5" customFormat="false" ht="51" hidden="false" customHeight="false" outlineLevel="0" collapsed="false">
      <c r="A5" s="256" t="s">
        <v>3</v>
      </c>
      <c r="B5" s="257" t="s">
        <v>43</v>
      </c>
      <c r="C5" s="258" t="s">
        <v>6</v>
      </c>
      <c r="D5" s="257" t="s">
        <v>7</v>
      </c>
      <c r="E5" s="257" t="s">
        <v>8</v>
      </c>
      <c r="F5" s="257" t="s">
        <v>9</v>
      </c>
      <c r="G5" s="4"/>
      <c r="H5" s="11"/>
      <c r="I5" s="12" t="s">
        <v>10</v>
      </c>
      <c r="J5" s="13"/>
    </row>
    <row r="6" customFormat="false" ht="12.75" hidden="false" customHeight="false" outlineLevel="0" collapsed="false">
      <c r="A6" s="20" t="s">
        <v>11</v>
      </c>
      <c r="B6" s="17" t="n">
        <f aca="false">'Detail 2009-12-25'!E15</f>
        <v>1.903</v>
      </c>
      <c r="C6" s="21" t="n">
        <f aca="false">(D6-B6)/B6</f>
        <v>-0.0278507619548079</v>
      </c>
      <c r="D6" s="17" t="n">
        <v>1.85</v>
      </c>
      <c r="E6" s="17"/>
      <c r="F6" s="17" t="n">
        <v>0</v>
      </c>
      <c r="G6" s="4"/>
      <c r="H6" s="18"/>
      <c r="I6" s="19" t="s">
        <v>12</v>
      </c>
      <c r="J6" s="3"/>
    </row>
    <row r="7" customFormat="false" ht="12.75" hidden="false" customHeight="false" outlineLevel="0" collapsed="false">
      <c r="A7" s="20" t="s">
        <v>13</v>
      </c>
      <c r="B7" s="17" t="n">
        <f aca="false">'Detail 2009-12-25'!E14</f>
        <v>1.504536</v>
      </c>
      <c r="C7" s="21" t="n">
        <f aca="false">(D7-B7)/B7</f>
        <v>0.21525008374675</v>
      </c>
      <c r="D7" s="17" t="n">
        <v>1.8283875</v>
      </c>
      <c r="E7" s="17"/>
      <c r="F7" s="17" t="n">
        <v>0</v>
      </c>
      <c r="G7" s="4"/>
      <c r="H7" s="18"/>
      <c r="I7" s="19" t="s">
        <v>14</v>
      </c>
      <c r="J7" s="3"/>
    </row>
    <row r="8" customFormat="false" ht="12.75" hidden="false" customHeight="false" outlineLevel="0" collapsed="false">
      <c r="A8" s="20" t="s">
        <v>15</v>
      </c>
      <c r="B8" s="17" t="n">
        <f aca="false">'Detail 2009-12-25'!E18</f>
        <v>1.2375792</v>
      </c>
      <c r="C8" s="21" t="n">
        <f aca="false">(D8-B8)/B8</f>
        <v>0.688780806917246</v>
      </c>
      <c r="D8" s="17" t="n">
        <v>2.09</v>
      </c>
      <c r="E8" s="17"/>
      <c r="F8" s="17" t="n">
        <v>0</v>
      </c>
      <c r="G8" s="4"/>
      <c r="H8" s="18"/>
      <c r="I8" s="19" t="s">
        <v>14</v>
      </c>
      <c r="J8" s="3"/>
    </row>
    <row r="9" customFormat="false" ht="12.75" hidden="false" customHeight="false" outlineLevel="0" collapsed="false">
      <c r="A9" s="20" t="s">
        <v>151</v>
      </c>
      <c r="B9" s="17" t="n">
        <f aca="false">'Detail 2009-12-25'!E16+'Detail 2009-12-25'!E19</f>
        <v>5.21999445305263</v>
      </c>
      <c r="C9" s="21" t="n">
        <f aca="false">(D9-B9)/B9</f>
        <v>-0.139233878999162</v>
      </c>
      <c r="D9" s="17" t="n">
        <v>4.493194377</v>
      </c>
      <c r="E9" s="17"/>
      <c r="F9" s="17" t="n">
        <v>0</v>
      </c>
      <c r="G9" s="4"/>
      <c r="H9" s="18"/>
      <c r="I9" s="19" t="s">
        <v>17</v>
      </c>
      <c r="J9" s="3"/>
    </row>
    <row r="10" customFormat="false" ht="12.75" hidden="false" customHeight="false" outlineLevel="0" collapsed="false">
      <c r="A10" s="22" t="s">
        <v>21</v>
      </c>
      <c r="B10" s="23" t="n">
        <f aca="false">SUM(B6:B9)</f>
        <v>9.86510965305263</v>
      </c>
      <c r="C10" s="21" t="n">
        <f aca="false">(D10-B10)/B10</f>
        <v>0.0401893377662241</v>
      </c>
      <c r="D10" s="23" t="n">
        <f aca="false">SUM(D6:D9)</f>
        <v>10.261581877</v>
      </c>
      <c r="E10" s="17" t="n">
        <f aca="false">'Detail 2009-04-03'!C28</f>
        <v>1.05331818181818</v>
      </c>
      <c r="F10" s="23"/>
      <c r="G10" s="4"/>
      <c r="H10" s="18"/>
      <c r="I10" s="19"/>
      <c r="J10" s="3"/>
    </row>
    <row r="11" customFormat="false" ht="12.75" hidden="false" customHeight="false" outlineLevel="0" collapsed="false">
      <c r="A11" s="22" t="s">
        <v>25</v>
      </c>
      <c r="B11" s="17" t="n">
        <f aca="false">SUM('Detail 2009-09-11'!E7:E10)</f>
        <v>0.48</v>
      </c>
      <c r="C11" s="21" t="n">
        <f aca="false">(D11-B11)/B11</f>
        <v>0.25</v>
      </c>
      <c r="D11" s="17" t="n">
        <v>0.6</v>
      </c>
      <c r="E11" s="17" t="n">
        <v>2</v>
      </c>
      <c r="F11" s="17" t="n">
        <v>0</v>
      </c>
      <c r="G11" s="4"/>
      <c r="H11" s="18"/>
      <c r="I11" s="19" t="s">
        <v>26</v>
      </c>
      <c r="J11" s="3"/>
    </row>
    <row r="12" customFormat="false" ht="13.5" hidden="false" customHeight="false" outlineLevel="0" collapsed="false">
      <c r="A12" s="22" t="s">
        <v>27</v>
      </c>
      <c r="B12" s="17" t="n">
        <f aca="false">SUM('Detail 2009-09-11'!E11:E12)</f>
        <v>0.24</v>
      </c>
      <c r="C12" s="21" t="n">
        <f aca="false">(D12-B12)/B12</f>
        <v>0.25</v>
      </c>
      <c r="D12" s="17" t="n">
        <v>0.3</v>
      </c>
      <c r="E12" s="17" t="n">
        <v>2.25</v>
      </c>
      <c r="F12" s="17" t="n">
        <v>0</v>
      </c>
      <c r="G12" s="4"/>
      <c r="H12" s="18"/>
      <c r="I12" s="19" t="s">
        <v>28</v>
      </c>
      <c r="J12" s="3"/>
    </row>
    <row r="13" customFormat="false" ht="13.5" hidden="false" customHeight="false" outlineLevel="0" collapsed="false">
      <c r="A13" s="260" t="s">
        <v>152</v>
      </c>
      <c r="B13" s="261" t="n">
        <f aca="false">SUM(B10:B12)</f>
        <v>10.5851096530526</v>
      </c>
      <c r="C13" s="262" t="n">
        <f aca="false">(D13-B13)/B13</f>
        <v>0.0542384513410205</v>
      </c>
      <c r="D13" s="261" t="n">
        <v>11.1592296079091</v>
      </c>
      <c r="E13" s="263"/>
      <c r="F13" s="263"/>
      <c r="G13" s="4"/>
      <c r="H13" s="264"/>
      <c r="I13" s="5"/>
      <c r="J13" s="3"/>
    </row>
    <row r="14" customFormat="false" ht="13.5" hidden="false" customHeight="false" outlineLevel="0" collapsed="false">
      <c r="G14" s="4"/>
      <c r="H14" s="47"/>
    </row>
    <row r="15" customFormat="false" ht="12.75" hidden="false" customHeight="false" outlineLevel="0" collapsed="false">
      <c r="A15" s="0" t="s">
        <v>156</v>
      </c>
      <c r="H15" s="47"/>
    </row>
    <row r="16" customFormat="false" ht="12.75" hidden="false" customHeight="false" outlineLevel="0" collapsed="false">
      <c r="A16" s="0" t="s">
        <v>35</v>
      </c>
    </row>
    <row r="17" customFormat="false" ht="12.75" hidden="false" customHeight="false" outlineLevel="0" collapsed="false">
      <c r="A17" s="0" t="s">
        <v>36</v>
      </c>
    </row>
    <row r="18" customFormat="false" ht="12.75" hidden="false" customHeight="false" outlineLevel="0" collapsed="false">
      <c r="A18" s="0" t="s">
        <v>37</v>
      </c>
    </row>
    <row r="19" customFormat="false" ht="12.75" hidden="false" customHeight="false" outlineLevel="0" collapsed="false">
      <c r="A19" s="0" t="s">
        <v>38</v>
      </c>
    </row>
    <row r="20" customFormat="false" ht="12.75" hidden="false" customHeight="false" outlineLevel="0" collapsed="false">
      <c r="A20" s="0" t="s">
        <v>39</v>
      </c>
    </row>
    <row r="21" customFormat="false" ht="12.75" hidden="false" customHeight="false" outlineLevel="0" collapsed="false">
      <c r="A21" s="0" t="s">
        <v>40</v>
      </c>
    </row>
    <row r="39" customFormat="false" ht="12.75" hidden="false" customHeight="false" outlineLevel="0" collapsed="false">
      <c r="D3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Q47" activeCellId="0" sqref="Q4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51" width="9.99"/>
    <col collapsed="false" customWidth="true" hidden="false" outlineLevel="0" max="4" min="4" style="4" width="9.7"/>
    <col collapsed="false" customWidth="true" hidden="false" outlineLevel="0" max="5" min="5" style="0" width="9.7"/>
    <col collapsed="false" customWidth="true" hidden="false" outlineLevel="0" max="6" min="6" style="52" width="9.7"/>
    <col collapsed="false" customWidth="true" hidden="false" outlineLevel="0" max="7" min="7" style="0" width="9.7"/>
    <col collapsed="false" customWidth="true" hidden="false" outlineLevel="0" max="8" min="8" style="53" width="7.42"/>
    <col collapsed="false" customWidth="true" hidden="false" outlineLevel="0" max="9" min="9" style="54" width="9.28"/>
    <col collapsed="false" customWidth="true" hidden="false" outlineLevel="0" max="11" min="10" style="0" width="7.42"/>
    <col collapsed="false" customWidth="true" hidden="false" outlineLevel="0" max="12" min="12" style="0" width="6.7"/>
    <col collapsed="false" customWidth="true" hidden="false" outlineLevel="0" max="19" min="13" style="0" width="5.71"/>
    <col collapsed="false" customWidth="true" hidden="false" outlineLevel="0" max="21" min="20" style="0" width="6.28"/>
    <col collapsed="false" customWidth="true" hidden="false" outlineLevel="0" max="36" min="22" style="0" width="5.71"/>
  </cols>
  <sheetData>
    <row r="1" customFormat="false" ht="18" hidden="false" customHeight="false" outlineLevel="0" collapsed="false">
      <c r="A1" s="55" t="s">
        <v>45</v>
      </c>
      <c r="I1" s="56" t="s">
        <v>46</v>
      </c>
    </row>
    <row r="2" customFormat="false" ht="4.5" hidden="false" customHeight="true" outlineLevel="0" collapsed="false">
      <c r="A2" s="55"/>
      <c r="I2" s="56"/>
    </row>
    <row r="3" customFormat="false" ht="13.9" hidden="false" customHeight="true" outlineLevel="0" collapsed="false">
      <c r="A3" s="57" t="s">
        <v>29</v>
      </c>
      <c r="B3" s="58" t="s">
        <v>47</v>
      </c>
      <c r="C3" s="58"/>
      <c r="D3" s="58"/>
      <c r="E3" s="59" t="s">
        <v>48</v>
      </c>
      <c r="F3" s="59"/>
      <c r="G3" s="59"/>
      <c r="H3" s="60"/>
      <c r="I3" s="61" t="s">
        <v>49</v>
      </c>
      <c r="J3" s="62" t="s">
        <v>5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</row>
    <row r="4" customFormat="false" ht="15" hidden="false" customHeight="true" outlineLevel="0" collapsed="false">
      <c r="A4" s="57"/>
      <c r="B4" s="58"/>
      <c r="C4" s="58"/>
      <c r="D4" s="58"/>
      <c r="E4" s="59"/>
      <c r="F4" s="59"/>
      <c r="G4" s="59"/>
      <c r="H4" s="60"/>
      <c r="I4" s="61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12.75" hidden="false" customHeight="true" outlineLevel="0" collapsed="false">
      <c r="A5" s="57"/>
      <c r="B5" s="63" t="s">
        <v>51</v>
      </c>
      <c r="C5" s="64" t="s">
        <v>52</v>
      </c>
      <c r="D5" s="65" t="s">
        <v>53</v>
      </c>
      <c r="E5" s="66" t="s">
        <v>54</v>
      </c>
      <c r="F5" s="67" t="s">
        <v>55</v>
      </c>
      <c r="G5" s="68" t="s">
        <v>56</v>
      </c>
      <c r="H5" s="18"/>
      <c r="I5" s="69" t="s">
        <v>57</v>
      </c>
      <c r="J5" s="70" t="s">
        <v>58</v>
      </c>
      <c r="K5" s="71" t="s">
        <v>59</v>
      </c>
      <c r="L5" s="71" t="s">
        <v>60</v>
      </c>
      <c r="M5" s="71" t="s">
        <v>61</v>
      </c>
      <c r="N5" s="71" t="s">
        <v>62</v>
      </c>
      <c r="O5" s="71" t="s">
        <v>63</v>
      </c>
      <c r="P5" s="265" t="s">
        <v>64</v>
      </c>
      <c r="Q5" s="266" t="s">
        <v>58</v>
      </c>
      <c r="R5" s="71" t="s">
        <v>65</v>
      </c>
      <c r="S5" s="71" t="s">
        <v>66</v>
      </c>
      <c r="T5" s="71" t="s">
        <v>67</v>
      </c>
      <c r="U5" s="71" t="s">
        <v>68</v>
      </c>
      <c r="V5" s="71" t="s">
        <v>69</v>
      </c>
      <c r="W5" s="71" t="s">
        <v>70</v>
      </c>
      <c r="X5" s="71" t="s">
        <v>71</v>
      </c>
      <c r="Y5" s="71" t="s">
        <v>72</v>
      </c>
      <c r="Z5" s="71" t="s">
        <v>73</v>
      </c>
      <c r="AA5" s="72" t="s">
        <v>74</v>
      </c>
      <c r="AB5" s="74"/>
      <c r="AC5" s="75"/>
    </row>
    <row r="6" s="88" customFormat="true" ht="15.75" hidden="false" customHeight="false" outlineLevel="0" collapsed="false">
      <c r="A6" s="76" t="s">
        <v>75</v>
      </c>
      <c r="B6" s="77"/>
      <c r="C6" s="77"/>
      <c r="D6" s="78" t="str">
        <f aca="false">IF($C6="Concept",0.25,IF($C6="Design",0.15,IF($C6="Prior",0.075,IF($C6="Fab",0.04,IF($C6="Flight",0.02," ")))))</f>
        <v> </v>
      </c>
      <c r="E6" s="79" t="n">
        <f aca="false">SUM(E7:E12)</f>
        <v>0.72</v>
      </c>
      <c r="F6" s="80" t="n">
        <f aca="false">(G6-E6)/E6</f>
        <v>0.25</v>
      </c>
      <c r="G6" s="81" t="n">
        <f aca="false">SUM(G7:G12)</f>
        <v>0.9</v>
      </c>
      <c r="H6" s="82"/>
      <c r="I6" s="83"/>
      <c r="J6" s="202" t="s">
        <v>76</v>
      </c>
      <c r="K6" s="202"/>
      <c r="L6" s="202"/>
      <c r="M6" s="202"/>
      <c r="N6" s="202"/>
      <c r="O6" s="202"/>
      <c r="P6" s="202"/>
      <c r="Q6" s="84" t="s">
        <v>11</v>
      </c>
      <c r="R6" s="84"/>
      <c r="S6" s="84"/>
      <c r="T6" s="84"/>
      <c r="U6" s="84"/>
      <c r="V6" s="84"/>
      <c r="W6" s="84"/>
      <c r="X6" s="84"/>
      <c r="Y6" s="84"/>
      <c r="Z6" s="84"/>
      <c r="AA6" s="84"/>
      <c r="AB6" s="86"/>
      <c r="AC6" s="87"/>
    </row>
    <row r="7" customFormat="false" ht="12.75" hidden="false" customHeight="false" outlineLevel="1" collapsed="false">
      <c r="A7" s="89" t="s">
        <v>77</v>
      </c>
      <c r="B7" s="90" t="s">
        <v>78</v>
      </c>
      <c r="C7" s="91" t="s">
        <v>79</v>
      </c>
      <c r="D7" s="92" t="n">
        <f aca="false">IF($C7="Concept",0.25,IF($C7="Design",0.15,IF($C7="Prior",0.075,IF($C7="Fab",0.04,IF($C7="Flight",0.02," ")))))</f>
        <v>0.15</v>
      </c>
      <c r="E7" s="93" t="n">
        <f aca="false">I7</f>
        <v>0.12</v>
      </c>
      <c r="F7" s="94" t="n">
        <f aca="false">(G7-E7)/E7</f>
        <v>0.25</v>
      </c>
      <c r="G7" s="95" t="n">
        <f aca="false">0.15</f>
        <v>0.15</v>
      </c>
      <c r="H7" s="96"/>
      <c r="I7" s="97" t="n">
        <f aca="false">J7*J$21+K7*K$21+L7*L$21+M7*M$21+N7*N$21+O7*O$21+P7*P$21+Q7*Q$21+R7*R$21+S7*S$21+T7*T$21+U7*U$21+V7*V$21+W7*W$21+X7*X$21+Y7*Y$21+Z7*Z$21+AA7*AA$21</f>
        <v>0.12</v>
      </c>
      <c r="J7" s="89"/>
      <c r="K7" s="98"/>
      <c r="L7" s="98"/>
      <c r="M7" s="98"/>
      <c r="N7" s="98"/>
      <c r="O7" s="98"/>
      <c r="P7" s="205"/>
      <c r="Q7" s="206"/>
      <c r="R7" s="100"/>
      <c r="S7" s="98"/>
      <c r="T7" s="98"/>
      <c r="U7" s="98"/>
      <c r="V7" s="101" t="n">
        <v>0.004</v>
      </c>
      <c r="W7" s="101"/>
      <c r="X7" s="101"/>
      <c r="Y7" s="101"/>
      <c r="Z7" s="101"/>
      <c r="AA7" s="102"/>
      <c r="AB7" s="103"/>
      <c r="AC7" s="104"/>
    </row>
    <row r="8" customFormat="false" ht="12.75" hidden="false" customHeight="false" outlineLevel="1" collapsed="false">
      <c r="A8" s="89" t="s">
        <v>80</v>
      </c>
      <c r="B8" s="90" t="s">
        <v>78</v>
      </c>
      <c r="C8" s="91" t="s">
        <v>79</v>
      </c>
      <c r="D8" s="92" t="n">
        <f aca="false">IF($C8="Concept",0.25,IF($C8="Design",0.15,IF($C8="Prior",0.075,IF($C8="Fab",0.04,IF($C8="Flight",0.02," ")))))</f>
        <v>0.15</v>
      </c>
      <c r="E8" s="93" t="n">
        <f aca="false">I8</f>
        <v>0.12</v>
      </c>
      <c r="F8" s="94" t="n">
        <f aca="false">(G8-E8)/E8</f>
        <v>0.25</v>
      </c>
      <c r="G8" s="95" t="n">
        <f aca="false">0.15</f>
        <v>0.15</v>
      </c>
      <c r="H8" s="96"/>
      <c r="I8" s="97" t="n">
        <f aca="false">J8*J$21+K8*K$21+L8*L$21+M8*M$21+N8*N$21+O8*O$21+P8*P$21+Q8*Q$21+R8*R$21+S8*S$21+T8*T$21+U8*U$21+V8*V$21+W8*W$21+X8*X$21+Y8*Y$21+Z8*Z$21+AA8*AA$21</f>
        <v>0.12</v>
      </c>
      <c r="J8" s="89"/>
      <c r="K8" s="98"/>
      <c r="L8" s="98"/>
      <c r="M8" s="98"/>
      <c r="N8" s="98"/>
      <c r="O8" s="98"/>
      <c r="P8" s="205"/>
      <c r="Q8" s="206"/>
      <c r="R8" s="98"/>
      <c r="S8" s="98"/>
      <c r="T8" s="98"/>
      <c r="U8" s="98"/>
      <c r="V8" s="101"/>
      <c r="W8" s="101" t="n">
        <v>0.004</v>
      </c>
      <c r="X8" s="101"/>
      <c r="Y8" s="101"/>
      <c r="Z8" s="101"/>
      <c r="AA8" s="102"/>
      <c r="AB8" s="103"/>
      <c r="AC8" s="104"/>
    </row>
    <row r="9" customFormat="false" ht="12.75" hidden="false" customHeight="false" outlineLevel="1" collapsed="false">
      <c r="A9" s="89" t="s">
        <v>81</v>
      </c>
      <c r="B9" s="90" t="s">
        <v>78</v>
      </c>
      <c r="C9" s="91" t="s">
        <v>79</v>
      </c>
      <c r="D9" s="92" t="n">
        <f aca="false">IF($C9="Concept",0.25,IF($C9="Design",0.15,IF($C9="Prior",0.075,IF($C9="Fab",0.04,IF($C9="Flight",0.02," ")))))</f>
        <v>0.15</v>
      </c>
      <c r="E9" s="93" t="n">
        <f aca="false">I9</f>
        <v>0.12</v>
      </c>
      <c r="F9" s="94" t="n">
        <f aca="false">(G9-E9)/E9</f>
        <v>0.25</v>
      </c>
      <c r="G9" s="95" t="n">
        <f aca="false">0.15</f>
        <v>0.15</v>
      </c>
      <c r="H9" s="96"/>
      <c r="I9" s="97" t="n">
        <f aca="false">J9*J$21+K9*K$21+L9*L$21+M9*M$21+N9*N$21+O9*O$21+P9*P$21+Q9*Q$21+R9*R$21+S9*S$21+T9*T$21+U9*U$21+V9*V$21+W9*W$21+X9*X$21+Y9*Y$21+Z9*Z$21+AA9*AA$21</f>
        <v>0.12</v>
      </c>
      <c r="J9" s="89"/>
      <c r="K9" s="98"/>
      <c r="L9" s="98"/>
      <c r="M9" s="98"/>
      <c r="N9" s="98"/>
      <c r="O9" s="98"/>
      <c r="P9" s="205"/>
      <c r="Q9" s="206"/>
      <c r="R9" s="98"/>
      <c r="S9" s="98"/>
      <c r="T9" s="98"/>
      <c r="U9" s="98"/>
      <c r="V9" s="101"/>
      <c r="W9" s="101"/>
      <c r="X9" s="101" t="n">
        <v>0.004</v>
      </c>
      <c r="Y9" s="101"/>
      <c r="Z9" s="101"/>
      <c r="AA9" s="102"/>
      <c r="AB9" s="103"/>
      <c r="AC9" s="104"/>
    </row>
    <row r="10" customFormat="false" ht="12.75" hidden="false" customHeight="false" outlineLevel="1" collapsed="false">
      <c r="A10" s="89" t="s">
        <v>82</v>
      </c>
      <c r="B10" s="90" t="s">
        <v>78</v>
      </c>
      <c r="C10" s="91" t="s">
        <v>79</v>
      </c>
      <c r="D10" s="92" t="n">
        <f aca="false">IF($C10="Concept",0.25,IF($C10="Design",0.15,IF($C10="Prior",0.075,IF($C10="Fab",0.04,IF($C10="Flight",0.02," ")))))</f>
        <v>0.15</v>
      </c>
      <c r="E10" s="93" t="n">
        <f aca="false">I10</f>
        <v>0.12</v>
      </c>
      <c r="F10" s="94" t="n">
        <f aca="false">(G10-E10)/E10</f>
        <v>0.25</v>
      </c>
      <c r="G10" s="95" t="n">
        <f aca="false">0.15</f>
        <v>0.15</v>
      </c>
      <c r="H10" s="96"/>
      <c r="I10" s="97" t="n">
        <f aca="false">J10*J$21+K10*K$21+L10*L$21+M10*M$21+N10*N$21+O10*O$21+P10*P$21+Q10*Q$21+R10*R$21+S10*S$21+T10*T$21+U10*U$21+V10*V$21+W10*W$21+X10*X$21+Y10*Y$21+Z10*Z$21+AA10*AA$21</f>
        <v>0.12</v>
      </c>
      <c r="J10" s="89"/>
      <c r="K10" s="98"/>
      <c r="L10" s="98"/>
      <c r="M10" s="98"/>
      <c r="N10" s="98"/>
      <c r="O10" s="98"/>
      <c r="P10" s="205"/>
      <c r="Q10" s="206"/>
      <c r="R10" s="98"/>
      <c r="S10" s="98"/>
      <c r="T10" s="98"/>
      <c r="U10" s="98"/>
      <c r="V10" s="101"/>
      <c r="W10" s="101"/>
      <c r="X10" s="101"/>
      <c r="Y10" s="101" t="n">
        <v>0.004</v>
      </c>
      <c r="Z10" s="101"/>
      <c r="AA10" s="102"/>
      <c r="AB10" s="103"/>
      <c r="AC10" s="104"/>
    </row>
    <row r="11" customFormat="false" ht="12.75" hidden="false" customHeight="false" outlineLevel="1" collapsed="false">
      <c r="A11" s="89" t="s">
        <v>83</v>
      </c>
      <c r="B11" s="90" t="s">
        <v>78</v>
      </c>
      <c r="C11" s="91" t="s">
        <v>79</v>
      </c>
      <c r="D11" s="92" t="n">
        <f aca="false">IF($C11="Concept",0.25,IF($C11="Design",0.15,IF($C11="Prior",0.075,IF($C11="Fab",0.04,IF($C11="Flight",0.02," ")))))</f>
        <v>0.15</v>
      </c>
      <c r="E11" s="93" t="n">
        <f aca="false">I11</f>
        <v>0.12</v>
      </c>
      <c r="F11" s="94" t="n">
        <f aca="false">(G11-E11)/E11</f>
        <v>0.25</v>
      </c>
      <c r="G11" s="95" t="n">
        <f aca="false">0.15</f>
        <v>0.15</v>
      </c>
      <c r="H11" s="96"/>
      <c r="I11" s="97" t="n">
        <f aca="false">J11*J$21+K11*K$21+L11*L$21+M11*M$21+N11*N$21+O11*O$21+P11*P$21+Q11*Q$21+R11*R$21+S11*S$21+T11*T$21+U11*U$21+V11*V$21+W11*W$21+X11*X$21+Y11*Y$21+Z11*Z$21+AA11*AA$21</f>
        <v>0.12</v>
      </c>
      <c r="J11" s="89"/>
      <c r="K11" s="98"/>
      <c r="L11" s="98"/>
      <c r="M11" s="98"/>
      <c r="N11" s="98"/>
      <c r="O11" s="98"/>
      <c r="P11" s="205"/>
      <c r="Q11" s="206"/>
      <c r="R11" s="98"/>
      <c r="S11" s="98"/>
      <c r="T11" s="98"/>
      <c r="U11" s="98"/>
      <c r="V11" s="101"/>
      <c r="W11" s="101"/>
      <c r="X11" s="101"/>
      <c r="Y11" s="101"/>
      <c r="Z11" s="101" t="n">
        <v>0.004</v>
      </c>
      <c r="AA11" s="102"/>
      <c r="AB11" s="103"/>
      <c r="AC11" s="104"/>
    </row>
    <row r="12" customFormat="false" ht="12.75" hidden="false" customHeight="false" outlineLevel="1" collapsed="false">
      <c r="A12" s="89" t="s">
        <v>84</v>
      </c>
      <c r="B12" s="90" t="s">
        <v>78</v>
      </c>
      <c r="C12" s="91" t="s">
        <v>79</v>
      </c>
      <c r="D12" s="92" t="n">
        <f aca="false">IF($C12="Concept",0.25,IF($C12="Design",0.15,IF($C12="Prior",0.075,IF($C12="Fab",0.04,IF($C12="Flight",0.02," ")))))</f>
        <v>0.15</v>
      </c>
      <c r="E12" s="93" t="n">
        <f aca="false">I12</f>
        <v>0.12</v>
      </c>
      <c r="F12" s="94" t="n">
        <f aca="false">(G12-E12)/E12</f>
        <v>0.25</v>
      </c>
      <c r="G12" s="95" t="n">
        <f aca="false">0.15</f>
        <v>0.15</v>
      </c>
      <c r="H12" s="96"/>
      <c r="I12" s="97" t="n">
        <f aca="false">J12*J$21+K12*K$21+L12*L$21+M12*M$21+N12*N$21+O12*O$21+P12*P$21+Q12*Q$21+R12*R$21+S12*S$21+T12*T$21+U12*U$21+V12*V$21+W12*W$21+X12*X$21+Y12*Y$21+Z12*Z$21+AA12*AA$21</f>
        <v>0.12</v>
      </c>
      <c r="J12" s="89"/>
      <c r="K12" s="98"/>
      <c r="L12" s="98"/>
      <c r="M12" s="98"/>
      <c r="N12" s="98"/>
      <c r="O12" s="98"/>
      <c r="P12" s="205"/>
      <c r="Q12" s="206"/>
      <c r="R12" s="98"/>
      <c r="S12" s="98"/>
      <c r="T12" s="98"/>
      <c r="U12" s="98"/>
      <c r="V12" s="101"/>
      <c r="W12" s="101"/>
      <c r="X12" s="101"/>
      <c r="Y12" s="101"/>
      <c r="Z12" s="101"/>
      <c r="AA12" s="101" t="n">
        <v>0.004</v>
      </c>
      <c r="AB12" s="103"/>
      <c r="AC12" s="104"/>
    </row>
    <row r="13" s="88" customFormat="true" ht="15.75" hidden="false" customHeight="false" outlineLevel="1" collapsed="false">
      <c r="A13" s="76" t="s">
        <v>85</v>
      </c>
      <c r="B13" s="77"/>
      <c r="C13" s="77"/>
      <c r="D13" s="105" t="str">
        <f aca="false">IF($C13="Concept",0.25,IF($C13="Design",0.15,IF($C13="Prior",0.075,IF($C13="Fab",0.04,IF($C13="Flight",0.02," ")))))</f>
        <v> </v>
      </c>
      <c r="E13" s="79" t="n">
        <f aca="false">E14+E15+E16+E18+E19</f>
        <v>9.86510965305263</v>
      </c>
      <c r="F13" s="80" t="n">
        <f aca="false">(G13-E13)/E13</f>
        <v>0.0398655322422771</v>
      </c>
      <c r="G13" s="81" t="n">
        <f aca="false">SUM(G14:G19)</f>
        <v>10.2583875</v>
      </c>
      <c r="H13" s="82"/>
      <c r="I13" s="106"/>
      <c r="J13" s="107"/>
      <c r="K13" s="108"/>
      <c r="L13" s="108"/>
      <c r="M13" s="108"/>
      <c r="N13" s="108"/>
      <c r="O13" s="108"/>
      <c r="P13" s="212"/>
      <c r="Q13" s="213"/>
      <c r="R13" s="108"/>
      <c r="S13" s="108"/>
      <c r="T13" s="108"/>
      <c r="U13" s="108"/>
      <c r="V13" s="108"/>
      <c r="W13" s="108"/>
      <c r="X13" s="108"/>
      <c r="Y13" s="108"/>
      <c r="Z13" s="108"/>
      <c r="AA13" s="109"/>
      <c r="AB13" s="86"/>
      <c r="AC13" s="87"/>
    </row>
    <row r="14" customFormat="false" ht="12.75" hidden="false" customHeight="false" outlineLevel="1" collapsed="false">
      <c r="A14" s="89" t="s">
        <v>86</v>
      </c>
      <c r="B14" s="111" t="s">
        <v>78</v>
      </c>
      <c r="C14" s="91" t="s">
        <v>79</v>
      </c>
      <c r="D14" s="112" t="n">
        <f aca="false">IF($C14="Concept",0.25,IF($C14="Design",0.15,IF($C14="Prior",0.075,IF($C14="Fab",0.04,IF($C14="Flight",0.02," ")))))</f>
        <v>0.15</v>
      </c>
      <c r="E14" s="96" t="n">
        <f aca="false">I14</f>
        <v>1.504536</v>
      </c>
      <c r="F14" s="94" t="n">
        <f aca="false">(G14-E14)/E14</f>
        <v>0.21525008374675</v>
      </c>
      <c r="G14" s="95" t="n">
        <v>1.8283875</v>
      </c>
      <c r="H14" s="96"/>
      <c r="I14" s="97" t="n">
        <f aca="false">J14*J$21+K14*K$21+L14*L$21+M14*M$21+N14*N$21+O14*O$21+P14*P$21+Q14*Q$21+R14*R$21+S14*S$21+T14*T$21+U14*U$21+V14*V$21+W14*W$21+X14*X$21+Y14*Y$21+Z14*Z$21+AA14*AA$21</f>
        <v>1.504536</v>
      </c>
      <c r="J14" s="113" t="n">
        <v>0.006</v>
      </c>
      <c r="K14" s="101" t="n">
        <f aca="false">DFB_Typ_2008_07_07!T33/1000</f>
        <v>0.19</v>
      </c>
      <c r="L14" s="101" t="n">
        <f aca="false">0.08276</f>
        <v>0.08276</v>
      </c>
      <c r="M14" s="101" t="n">
        <f aca="false">0.049</f>
        <v>0.049</v>
      </c>
      <c r="N14" s="114" t="n">
        <f aca="false">0.065</f>
        <v>0.065</v>
      </c>
      <c r="O14" s="115" t="n">
        <f aca="false">0.01375</f>
        <v>0.01375</v>
      </c>
      <c r="P14" s="114" t="n">
        <f aca="false">0.01271</f>
        <v>0.01271</v>
      </c>
      <c r="Q14" s="228"/>
      <c r="R14" s="117"/>
      <c r="S14" s="117"/>
      <c r="T14" s="101"/>
      <c r="U14" s="101"/>
      <c r="V14" s="101"/>
      <c r="W14" s="101"/>
      <c r="X14" s="101"/>
      <c r="Y14" s="101"/>
      <c r="Z14" s="101"/>
      <c r="AA14" s="102"/>
      <c r="AB14" s="118"/>
      <c r="AC14" s="119"/>
      <c r="AE14" s="0" t="s">
        <v>87</v>
      </c>
    </row>
    <row r="15" customFormat="false" ht="12.75" hidden="false" customHeight="false" outlineLevel="1" collapsed="false">
      <c r="A15" s="89" t="s">
        <v>88</v>
      </c>
      <c r="B15" s="90" t="s">
        <v>78</v>
      </c>
      <c r="C15" s="91" t="s">
        <v>79</v>
      </c>
      <c r="D15" s="92" t="n">
        <f aca="false">IF($C15="Concept",0.25,IF($C15="Design",0.15,IF($C15="Prior",0.075,IF($C15="Fab",0.04,IF($C15="Flight",0.02," ")))))</f>
        <v>0.15</v>
      </c>
      <c r="E15" s="93" t="n">
        <f aca="false">I15</f>
        <v>1.903</v>
      </c>
      <c r="F15" s="94" t="n">
        <f aca="false">(G15-E15)/E15</f>
        <v>-0.0278507619548079</v>
      </c>
      <c r="G15" s="95" t="n">
        <v>1.85</v>
      </c>
      <c r="H15" s="96"/>
      <c r="I15" s="97" t="n">
        <f aca="false">J15*J$21+K15*K$21+L15*L$21+M15*M$21+N15*N$21+O15*O$21+P15*P$21+Q15*Q$21+R15*R$21+S15*S$21+T15*T$21+U15*U$21+V15*V$21+W15*W$21+X15*X$21+Y15*Y$21+Z15*Z$21+AA15*AA$21</f>
        <v>1.903</v>
      </c>
      <c r="J15" s="113"/>
      <c r="K15" s="101"/>
      <c r="L15" s="101"/>
      <c r="M15" s="101"/>
      <c r="N15" s="101"/>
      <c r="O15" s="120"/>
      <c r="P15" s="210"/>
      <c r="Q15" s="216" t="n">
        <v>0.003</v>
      </c>
      <c r="R15" s="101" t="n">
        <v>0.063</v>
      </c>
      <c r="S15" s="101" t="n">
        <v>0.052</v>
      </c>
      <c r="T15" s="123" t="n">
        <v>0.0013</v>
      </c>
      <c r="U15" s="123" t="n">
        <v>0.0003</v>
      </c>
      <c r="V15" s="101" t="n">
        <v>0.0021</v>
      </c>
      <c r="W15" s="101" t="n">
        <v>0.0021</v>
      </c>
      <c r="X15" s="101" t="n">
        <v>0.0021</v>
      </c>
      <c r="Y15" s="101" t="n">
        <v>0.0021</v>
      </c>
      <c r="Z15" s="101" t="n">
        <v>0.0021</v>
      </c>
      <c r="AA15" s="101" t="n">
        <v>0.0021</v>
      </c>
      <c r="AB15" s="118"/>
      <c r="AC15" s="119"/>
      <c r="AE15" s="0" t="s">
        <v>89</v>
      </c>
    </row>
    <row r="16" customFormat="false" ht="12.75" hidden="false" customHeight="false" outlineLevel="1" collapsed="false">
      <c r="A16" s="89" t="s">
        <v>90</v>
      </c>
      <c r="B16" s="90" t="s">
        <v>78</v>
      </c>
      <c r="C16" s="91" t="s">
        <v>91</v>
      </c>
      <c r="D16" s="92" t="n">
        <f aca="false">IF($C16="Concept",0.25,IF($C16="Design",0.15,IF($C16="Prior",0.075,IF($C16="Fab",0.04,IF($C16="Flight",0.02," ")))))</f>
        <v>0.25</v>
      </c>
      <c r="E16" s="93" t="n">
        <f aca="false">I16</f>
        <v>0.4875</v>
      </c>
      <c r="F16" s="94" t="n">
        <f aca="false">(G16-E16)/E16</f>
        <v>0.25</v>
      </c>
      <c r="G16" s="95" t="n">
        <v>0.609375</v>
      </c>
      <c r="H16" s="96"/>
      <c r="I16" s="97" t="n">
        <f aca="false">J16*J$21+K16*K$21+L16*L$21+M16*M$21+N16*N$21+O16*O$21+P16*P$21+Q16*Q$21+R16*R$21+S16*S$21+T16*T$21+U16*U$21+V16*V$21+W16*W$21+X16*X$21+Y16*Y$21+Z16*Z$21+AA16*AA$21</f>
        <v>0.4875</v>
      </c>
      <c r="J16" s="113"/>
      <c r="K16" s="101"/>
      <c r="L16" s="101"/>
      <c r="M16" s="101" t="n">
        <v>0.0025</v>
      </c>
      <c r="N16" s="101" t="n">
        <v>0.005</v>
      </c>
      <c r="O16" s="120" t="n">
        <v>0.025</v>
      </c>
      <c r="P16" s="210" t="n">
        <v>0.02</v>
      </c>
      <c r="Q16" s="216"/>
      <c r="R16" s="117"/>
      <c r="S16" s="117"/>
      <c r="T16" s="101"/>
      <c r="U16" s="101"/>
      <c r="V16" s="101"/>
      <c r="W16" s="101"/>
      <c r="X16" s="101"/>
      <c r="Y16" s="101"/>
      <c r="Z16" s="101"/>
      <c r="AA16" s="102"/>
      <c r="AB16" s="118"/>
      <c r="AC16" s="119"/>
    </row>
    <row r="17" customFormat="false" ht="12.75" hidden="true" customHeight="false" outlineLevel="1" collapsed="false">
      <c r="A17" s="89" t="s">
        <v>92</v>
      </c>
      <c r="B17" s="90"/>
      <c r="C17" s="91" t="s">
        <v>91</v>
      </c>
      <c r="D17" s="92" t="n">
        <f aca="false">IF($C17="Concept",0.25,IF($C17="Design",0.15,IF($C17="Prior",0.075,IF($C17="Fab",0.04,IF($C17="Flight",0.02," ")))))</f>
        <v>0.25</v>
      </c>
      <c r="E17" s="93" t="n">
        <f aca="false">I17</f>
        <v>0.072</v>
      </c>
      <c r="F17" s="94" t="n">
        <f aca="false">(G17-E17)/E17</f>
        <v>-1</v>
      </c>
      <c r="G17" s="95"/>
      <c r="H17" s="96"/>
      <c r="I17" s="97" t="n">
        <f aca="false">J17*J$21+K17*K$21+L17*L$21+M17*M$21+N17*N$21+O17*O$21+P17*P$21+Q17*Q$21+R17*R$21+S17*S$21+T17*T$21+U17*U$21+V17*V$21+W17*W$21+X17*X$21+Y17*Y$21+Z17*Z$21+AA17*AA$21</f>
        <v>0.072</v>
      </c>
      <c r="J17" s="113"/>
      <c r="K17" s="101"/>
      <c r="L17" s="124" t="n">
        <f aca="false">L48*L27</f>
        <v>0.02</v>
      </c>
      <c r="M17" s="101"/>
      <c r="N17" s="101"/>
      <c r="O17" s="101"/>
      <c r="P17" s="114"/>
      <c r="Q17" s="228"/>
      <c r="R17" s="101"/>
      <c r="S17" s="101"/>
      <c r="T17" s="101"/>
      <c r="U17" s="101"/>
      <c r="V17" s="101"/>
      <c r="W17" s="101"/>
      <c r="X17" s="101"/>
      <c r="Y17" s="101"/>
      <c r="Z17" s="101"/>
      <c r="AA17" s="102"/>
      <c r="AB17" s="118"/>
      <c r="AC17" s="119"/>
    </row>
    <row r="18" customFormat="false" ht="12.75" hidden="false" customHeight="false" outlineLevel="1" collapsed="false">
      <c r="A18" s="89" t="s">
        <v>93</v>
      </c>
      <c r="B18" s="90" t="s">
        <v>78</v>
      </c>
      <c r="C18" s="91" t="s">
        <v>79</v>
      </c>
      <c r="D18" s="92" t="n">
        <f aca="false">IF($C18="Concept",0.25,IF($C18="Design",0.15,IF($C18="Prior",0.075,IF($C18="Fab",0.04,IF($C18="Flight",0.02," ")))))</f>
        <v>0.15</v>
      </c>
      <c r="E18" s="93" t="n">
        <f aca="false">I18</f>
        <v>1.2375792</v>
      </c>
      <c r="F18" s="94" t="n">
        <f aca="false">(G18-E18)/E18</f>
        <v>0.688780806917246</v>
      </c>
      <c r="G18" s="95" t="n">
        <v>2.09</v>
      </c>
      <c r="H18" s="96"/>
      <c r="I18" s="97" t="n">
        <f aca="false">J18*J$21+K18*K$21+L18*L$21+M18*M$21+N18*N$21+O18*O$21+P18*P$21+Q18*Q$21+R18*R$21+S18*S$21+T18*T$21+U18*U$21+V18*V$21+W18*W$21+X18*X$21+Y18*Y$21+Z18*Z$21+AA18*AA$21</f>
        <v>1.2375792</v>
      </c>
      <c r="J18" s="113" t="n">
        <f aca="false">0.004*1.1</f>
        <v>0.0044</v>
      </c>
      <c r="K18" s="101" t="n">
        <f aca="false">DCB_2008_08_18!$H$24*(1+L28)/1000</f>
        <v>0.250044</v>
      </c>
      <c r="L18" s="101" t="n">
        <f aca="false">0.135+L17</f>
        <v>0.155</v>
      </c>
      <c r="M18" s="101" t="n">
        <f aca="false">0.015*1.1</f>
        <v>0.0165</v>
      </c>
      <c r="N18" s="114" t="n">
        <f aca="false">0.01*1.1</f>
        <v>0.011</v>
      </c>
      <c r="O18" s="267" t="n">
        <v>0.0035</v>
      </c>
      <c r="P18" s="116" t="n">
        <v>0.0035</v>
      </c>
      <c r="Q18" s="228"/>
      <c r="R18" s="101"/>
      <c r="S18" s="101"/>
      <c r="T18" s="101"/>
      <c r="U18" s="101"/>
      <c r="V18" s="101"/>
      <c r="W18" s="101"/>
      <c r="X18" s="101"/>
      <c r="Y18" s="101"/>
      <c r="Z18" s="101"/>
      <c r="AA18" s="102"/>
      <c r="AB18" s="118"/>
      <c r="AC18" s="119"/>
      <c r="AE18" s="0" t="s">
        <v>87</v>
      </c>
    </row>
    <row r="19" customFormat="false" ht="12.75" hidden="false" customHeight="false" outlineLevel="1" collapsed="false">
      <c r="A19" s="128" t="s">
        <v>94</v>
      </c>
      <c r="B19" s="129" t="s">
        <v>78</v>
      </c>
      <c r="C19" s="130" t="s">
        <v>79</v>
      </c>
      <c r="D19" s="131" t="n">
        <f aca="false">IF($C19="Concept",0.25,IF($C19="Design",0.15,IF($C19="Prior",0.075,IF($C19="Fab",0.04,IF($C19="Flight",0.02," ")))))</f>
        <v>0.15</v>
      </c>
      <c r="E19" s="268" t="n">
        <f aca="false">I19</f>
        <v>4.73249445305263</v>
      </c>
      <c r="F19" s="133" t="n">
        <f aca="false">(G19-E19)/E19</f>
        <v>-0.180004321505997</v>
      </c>
      <c r="G19" s="134" t="n">
        <f aca="false">4.49-G16</f>
        <v>3.880625</v>
      </c>
      <c r="H19" s="96"/>
      <c r="I19" s="97" t="n">
        <f aca="false">J19*J$21+K19*K$21+L19*L$21+M19*M$21+N19*N$21+O19*O$21+P19*P$21+Q19*Q$21+R19*R$21+S19*S$21+T19*T$21+U19*U$21+V19*V$21+W19*W$21+X19*X$21+Y19*Y$21+Z19*Z$21+AA19*AA$21</f>
        <v>4.73249445305263</v>
      </c>
      <c r="J19" s="235" t="n">
        <f aca="false">SUM(J6:J18)*$L$24</f>
        <v>0.006864</v>
      </c>
      <c r="K19" s="234" t="n">
        <f aca="false">SUM(K6:K18)*$L$24</f>
        <v>0.29042904</v>
      </c>
      <c r="L19" s="207" t="n">
        <f aca="false">(L14+L18)*$L$24</f>
        <v>0.1569216</v>
      </c>
      <c r="M19" s="115" t="n">
        <f aca="false">SUM(M6:M18)*$L$24</f>
        <v>0.04488</v>
      </c>
      <c r="N19" s="115" t="n">
        <f aca="false">SUM(N6:N18)*$L$24</f>
        <v>0.05346</v>
      </c>
      <c r="O19" s="115" t="n">
        <f aca="false">SUM(O6:O18)*$L$24</f>
        <v>0.027885</v>
      </c>
      <c r="P19" s="269" t="n">
        <f aca="false">SUM(P6:P18)*$L$24</f>
        <v>0.0238986</v>
      </c>
      <c r="Q19" s="235" t="n">
        <f aca="false">SUM(Q6:Q18)*$L$24</f>
        <v>0.00198</v>
      </c>
      <c r="R19" s="115" t="n">
        <f aca="false">SUM(R6:R18)*$L$24</f>
        <v>0.04158</v>
      </c>
      <c r="S19" s="115" t="n">
        <f aca="false">SUM(S6:S18)*$L$24</f>
        <v>0.03432</v>
      </c>
      <c r="T19" s="138" t="n">
        <f aca="false">SUM(T6:T18)*$W$24+$Z$25/T21</f>
        <v>0.00316549707602339</v>
      </c>
      <c r="U19" s="138" t="n">
        <f aca="false">SUM(U6:U18)*$W$24+$Z$25/U21</f>
        <v>0.00175614035087719</v>
      </c>
      <c r="V19" s="115" t="n">
        <f aca="false">SUM(V6:V18)*$L$24</f>
        <v>0.004026</v>
      </c>
      <c r="W19" s="115" t="n">
        <f aca="false">SUM(W6:W18)*$L$24</f>
        <v>0.004026</v>
      </c>
      <c r="X19" s="115" t="n">
        <f aca="false">SUM(X6:X18)*$L$24</f>
        <v>0.004026</v>
      </c>
      <c r="Y19" s="115" t="n">
        <f aca="false">SUM(Y6:Y18)*$L$24</f>
        <v>0.004026</v>
      </c>
      <c r="Z19" s="115" t="n">
        <f aca="false">SUM(Z6:Z18)*$L$24</f>
        <v>0.004026</v>
      </c>
      <c r="AA19" s="236" t="n">
        <f aca="false">SUM(AA6:AA18)*$L$24</f>
        <v>0.004026</v>
      </c>
      <c r="AB19" s="139"/>
      <c r="AC19" s="140"/>
    </row>
    <row r="20" customFormat="false" ht="12.75" hidden="false" customHeight="false" outlineLevel="0" collapsed="false">
      <c r="A20" s="206"/>
      <c r="B20" s="53"/>
      <c r="C20" s="179"/>
      <c r="D20" s="270"/>
      <c r="E20" s="93"/>
      <c r="F20" s="94"/>
      <c r="G20" s="144"/>
      <c r="H20" s="96"/>
      <c r="I20" s="145"/>
      <c r="J20" s="146"/>
      <c r="K20" s="147"/>
      <c r="L20" s="147"/>
      <c r="M20" s="147"/>
      <c r="N20" s="147"/>
      <c r="O20" s="147"/>
      <c r="P20" s="147"/>
      <c r="Q20" s="146"/>
      <c r="R20" s="149"/>
      <c r="S20" s="147"/>
      <c r="T20" s="147"/>
      <c r="U20" s="147"/>
      <c r="V20" s="147"/>
      <c r="W20" s="147"/>
      <c r="X20" s="147"/>
      <c r="Y20" s="147"/>
      <c r="Z20" s="147"/>
      <c r="AA20" s="148"/>
      <c r="AB20" s="150"/>
      <c r="AC20" s="150"/>
    </row>
    <row r="21" s="88" customFormat="true" ht="16.5" hidden="false" customHeight="false" outlineLevel="0" collapsed="false">
      <c r="A21" s="151" t="s">
        <v>101</v>
      </c>
      <c r="B21" s="152"/>
      <c r="C21" s="152"/>
      <c r="D21" s="153"/>
      <c r="E21" s="154" t="n">
        <f aca="false">SUM(E13+E6)</f>
        <v>10.5851096530526</v>
      </c>
      <c r="F21" s="155" t="n">
        <f aca="false">(G21-E21)/E21</f>
        <v>0.0541588954425277</v>
      </c>
      <c r="G21" s="156" t="n">
        <f aca="false">SUM(G13+G6)</f>
        <v>11.1583875</v>
      </c>
      <c r="H21" s="157"/>
      <c r="I21" s="158" t="n">
        <f aca="false">SUM(I6:I12)+SUM(I14:I16)+SUM(I18:I19)</f>
        <v>10.5851096530526</v>
      </c>
      <c r="J21" s="159" t="n">
        <v>5</v>
      </c>
      <c r="K21" s="160" t="n">
        <v>1.8</v>
      </c>
      <c r="L21" s="160" t="n">
        <v>3.6</v>
      </c>
      <c r="M21" s="160" t="n">
        <v>5</v>
      </c>
      <c r="N21" s="160" t="n">
        <v>5</v>
      </c>
      <c r="O21" s="160" t="n">
        <v>10</v>
      </c>
      <c r="P21" s="237" t="n">
        <v>10</v>
      </c>
      <c r="Q21" s="271" t="n">
        <v>5</v>
      </c>
      <c r="R21" s="160" t="n">
        <v>10</v>
      </c>
      <c r="S21" s="160" t="n">
        <v>10</v>
      </c>
      <c r="T21" s="160" t="n">
        <v>225</v>
      </c>
      <c r="U21" s="160" t="n">
        <v>225</v>
      </c>
      <c r="V21" s="160" t="n">
        <v>30</v>
      </c>
      <c r="W21" s="160" t="n">
        <v>30</v>
      </c>
      <c r="X21" s="160" t="n">
        <v>30</v>
      </c>
      <c r="Y21" s="160" t="n">
        <v>30</v>
      </c>
      <c r="Z21" s="160" t="n">
        <v>30</v>
      </c>
      <c r="AA21" s="161" t="n">
        <v>30</v>
      </c>
      <c r="AB21" s="163" t="s">
        <v>102</v>
      </c>
      <c r="AC21" s="164"/>
    </row>
    <row r="22" s="88" customFormat="true" ht="16.5" hidden="false" customHeight="false" outlineLevel="0" collapsed="false">
      <c r="A22" s="165"/>
      <c r="B22" s="166"/>
      <c r="C22" s="167"/>
      <c r="D22" s="168" t="s">
        <v>103</v>
      </c>
      <c r="E22" s="169" t="n">
        <f aca="false">I52</f>
        <v>17.3294588240597</v>
      </c>
      <c r="F22" s="170" t="n">
        <f aca="false">(G22-E22)/E22</f>
        <v>0.33720275025711</v>
      </c>
      <c r="G22" s="171" t="n">
        <v>23.173</v>
      </c>
      <c r="H22" s="157"/>
      <c r="I22" s="172" t="s">
        <v>104</v>
      </c>
      <c r="J22" s="173" t="n">
        <f aca="false">SUM(J6:J12)+SUM(J14:J18)</f>
        <v>0.0104</v>
      </c>
      <c r="K22" s="174" t="n">
        <f aca="false">SUM(K6:K12)+SUM(K14:K18)</f>
        <v>0.440044</v>
      </c>
      <c r="L22" s="174" t="n">
        <f aca="false">L14+L18</f>
        <v>0.23776</v>
      </c>
      <c r="M22" s="174" t="n">
        <f aca="false">SUM(M6:M12)+SUM(M14:M18)</f>
        <v>0.068</v>
      </c>
      <c r="N22" s="174" t="n">
        <f aca="false">SUM(N6:N12)+SUM(N14:N18)</f>
        <v>0.081</v>
      </c>
      <c r="O22" s="174" t="n">
        <f aca="false">SUM(O6:O12)+SUM(O14:O18)</f>
        <v>0.04225</v>
      </c>
      <c r="P22" s="176" t="n">
        <f aca="false">SUM(P6:P12)+SUM(P14:P18)</f>
        <v>0.03621</v>
      </c>
      <c r="Q22" s="272" t="n">
        <f aca="false">SUM(Q6:Q12)+SUM(Q14:Q18)</f>
        <v>0.003</v>
      </c>
      <c r="R22" s="177" t="n">
        <f aca="false">SUM(R6:R12)+SUM(R14:R18)</f>
        <v>0.063</v>
      </c>
      <c r="S22" s="174" t="n">
        <f aca="false">SUM(S6:S12)+SUM(S14:S18)</f>
        <v>0.052</v>
      </c>
      <c r="T22" s="178" t="n">
        <f aca="false">SUM(T6:T12)+SUM(T14:T18)</f>
        <v>0.0013</v>
      </c>
      <c r="U22" s="178" t="n">
        <f aca="false">SUM(U6:U12)+SUM(U14:U18)</f>
        <v>0.0003</v>
      </c>
      <c r="V22" s="174" t="n">
        <f aca="false">SUM(V6:V12)+SUM(V14:V18)</f>
        <v>0.0061</v>
      </c>
      <c r="W22" s="174" t="n">
        <f aca="false">SUM(W6:W12)+SUM(W14:W18)</f>
        <v>0.0061</v>
      </c>
      <c r="X22" s="174" t="n">
        <f aca="false">SUM(X6:X12)+SUM(X14:X18)</f>
        <v>0.0061</v>
      </c>
      <c r="Y22" s="174" t="n">
        <f aca="false">SUM(Y6:Y12)+SUM(Y14:Y18)</f>
        <v>0.0061</v>
      </c>
      <c r="Z22" s="174" t="n">
        <f aca="false">SUM(Z6:Z12)+SUM(Z14:Z18)</f>
        <v>0.0061</v>
      </c>
      <c r="AA22" s="175" t="n">
        <f aca="false">SUM(AA6:AA12)+SUM(AA14:AA18)</f>
        <v>0.0061</v>
      </c>
      <c r="AB22" s="163" t="s">
        <v>105</v>
      </c>
      <c r="AC22" s="164"/>
    </row>
    <row r="23" s="88" customFormat="true" ht="16.5" hidden="false" customHeight="false" outlineLevel="0" collapsed="false">
      <c r="A23" s="0"/>
      <c r="B23" s="179"/>
      <c r="H23" s="180"/>
      <c r="I23" s="181"/>
      <c r="J23" s="182" t="n">
        <f aca="false">J21*J22</f>
        <v>0.052</v>
      </c>
      <c r="K23" s="183" t="n">
        <f aca="false">K21*K22</f>
        <v>0.7920792</v>
      </c>
      <c r="L23" s="184" t="n">
        <f aca="false">L21*L22</f>
        <v>0.855936</v>
      </c>
      <c r="M23" s="184" t="n">
        <f aca="false">M21*M22</f>
        <v>0.34</v>
      </c>
      <c r="N23" s="184" t="n">
        <f aca="false">N21*N22</f>
        <v>0.405</v>
      </c>
      <c r="O23" s="184" t="n">
        <f aca="false">O21*O22</f>
        <v>0.4225</v>
      </c>
      <c r="P23" s="238" t="n">
        <f aca="false">P21*P22</f>
        <v>0.3621</v>
      </c>
      <c r="Q23" s="273" t="n">
        <f aca="false">Q21*Q22</f>
        <v>0.015</v>
      </c>
      <c r="R23" s="184" t="n">
        <f aca="false">R21*R22</f>
        <v>0.63</v>
      </c>
      <c r="S23" s="184" t="n">
        <f aca="false">S21*S22</f>
        <v>0.52</v>
      </c>
      <c r="T23" s="184" t="n">
        <f aca="false">T21*T22</f>
        <v>0.2925</v>
      </c>
      <c r="U23" s="184" t="n">
        <f aca="false">U21*U22</f>
        <v>0.0675</v>
      </c>
      <c r="V23" s="184" t="n">
        <f aca="false">V21*V22</f>
        <v>0.183</v>
      </c>
      <c r="W23" s="184" t="n">
        <f aca="false">W21*W22</f>
        <v>0.183</v>
      </c>
      <c r="X23" s="184" t="n">
        <f aca="false">X21*X22</f>
        <v>0.183</v>
      </c>
      <c r="Y23" s="184" t="n">
        <f aca="false">Y21*Y22</f>
        <v>0.183</v>
      </c>
      <c r="Z23" s="184" t="n">
        <f aca="false">Z21*Z22</f>
        <v>0.183</v>
      </c>
      <c r="AA23" s="185" t="n">
        <f aca="false">AA21*AA22</f>
        <v>0.183</v>
      </c>
      <c r="AB23" s="187" t="s">
        <v>2</v>
      </c>
      <c r="AC23" s="188"/>
    </row>
    <row r="24" s="88" customFormat="true" ht="15.75" hidden="false" customHeight="false" outlineLevel="1" collapsed="false">
      <c r="A24" s="0"/>
      <c r="B24" s="53"/>
      <c r="C24" s="166"/>
      <c r="D24" s="166"/>
      <c r="E24" s="189"/>
      <c r="F24" s="190"/>
      <c r="G24" s="189"/>
      <c r="H24" s="157"/>
      <c r="I24" s="2" t="s">
        <v>153</v>
      </c>
      <c r="L24" s="189" t="n">
        <v>0.66</v>
      </c>
      <c r="M24" s="54"/>
      <c r="N24" s="191" t="s">
        <v>107</v>
      </c>
      <c r="P24" s="191" t="n">
        <f aca="false">1/(1+L24)</f>
        <v>0.602409638554217</v>
      </c>
      <c r="Q24" s="88" t="s">
        <v>108</v>
      </c>
      <c r="S24" s="2" t="s">
        <v>109</v>
      </c>
      <c r="T24" s="192"/>
      <c r="U24" s="192"/>
      <c r="V24" s="192"/>
      <c r="W24" s="2" t="n">
        <f aca="false">(1/Z24-Z25/(T21*0.006)-1)</f>
        <v>1.4093567251462</v>
      </c>
      <c r="X24" s="191" t="s">
        <v>107</v>
      </c>
      <c r="Z24" s="193" t="n">
        <v>0.38</v>
      </c>
      <c r="AA24" s="88" t="s">
        <v>108</v>
      </c>
      <c r="AC24" s="194"/>
    </row>
    <row r="25" customFormat="false" ht="12.75" hidden="false" customHeight="false" outlineLevel="1" collapsed="false">
      <c r="B25" s="53"/>
      <c r="C25" s="90"/>
      <c r="D25" s="195"/>
      <c r="E25" s="116"/>
      <c r="F25" s="96"/>
      <c r="G25" s="176"/>
      <c r="I25" s="54" t="s">
        <v>113</v>
      </c>
      <c r="O25" s="196"/>
      <c r="X25" s="0" t="s">
        <v>114</v>
      </c>
      <c r="Z25" s="0" t="n">
        <v>0.3</v>
      </c>
      <c r="AA25" s="0" t="s">
        <v>54</v>
      </c>
    </row>
    <row r="26" customFormat="false" ht="25.5" hidden="false" customHeight="false" outlineLevel="1" collapsed="false">
      <c r="A26" s="239" t="s">
        <v>127</v>
      </c>
      <c r="B26" s="240" t="s">
        <v>128</v>
      </c>
      <c r="C26" s="240" t="s">
        <v>129</v>
      </c>
      <c r="D26" s="239" t="s">
        <v>130</v>
      </c>
      <c r="E26" s="239"/>
      <c r="F26" s="239"/>
      <c r="G26" s="239"/>
      <c r="H26" s="239"/>
      <c r="I26" s="197"/>
      <c r="M26" s="2"/>
      <c r="N26" s="2"/>
      <c r="AB26" s="198"/>
    </row>
    <row r="27" customFormat="false" ht="12.75" hidden="false" customHeight="false" outlineLevel="1" collapsed="false">
      <c r="A27" s="241" t="s">
        <v>131</v>
      </c>
      <c r="B27" s="242" t="n">
        <f aca="false">G21</f>
        <v>11.1583875</v>
      </c>
      <c r="C27" s="243" t="n">
        <f aca="false">G22/B32</f>
        <v>1.05331818181818</v>
      </c>
      <c r="D27" s="244" t="s">
        <v>132</v>
      </c>
      <c r="E27" s="244"/>
      <c r="F27" s="244"/>
      <c r="G27" s="244"/>
      <c r="H27" s="244"/>
      <c r="I27" s="0"/>
      <c r="L27" s="199" t="n">
        <v>0.5</v>
      </c>
      <c r="M27" s="0" t="s">
        <v>115</v>
      </c>
    </row>
    <row r="28" customFormat="false" ht="12.75" hidden="false" customHeight="false" outlineLevel="1" collapsed="false">
      <c r="A28" s="245" t="s">
        <v>133</v>
      </c>
      <c r="B28" s="242" t="n">
        <v>10</v>
      </c>
      <c r="C28" s="243" t="n">
        <f aca="false">35/F38</f>
        <v>0.285714285714286</v>
      </c>
      <c r="D28" s="246" t="s">
        <v>134</v>
      </c>
      <c r="E28" s="246"/>
      <c r="F28" s="246"/>
      <c r="G28" s="246"/>
      <c r="H28" s="246"/>
      <c r="L28" s="199" t="n">
        <v>0.34</v>
      </c>
      <c r="M28" s="0" t="s">
        <v>116</v>
      </c>
      <c r="U28" s="54"/>
    </row>
    <row r="29" customFormat="false" ht="12.75" hidden="false" customHeight="false" outlineLevel="1" collapsed="false">
      <c r="A29" s="245" t="s">
        <v>135</v>
      </c>
      <c r="B29" s="242" t="n">
        <f aca="false">C37*B33</f>
        <v>11.8045454545455</v>
      </c>
      <c r="C29" s="242" t="n">
        <f aca="false">MAX(C36,C39)</f>
        <v>1.91256830601093</v>
      </c>
      <c r="D29" s="246" t="s">
        <v>136</v>
      </c>
      <c r="E29" s="246"/>
      <c r="F29" s="246"/>
      <c r="G29" s="246"/>
      <c r="H29" s="246"/>
      <c r="I29" s="191"/>
    </row>
    <row r="30" customFormat="false" ht="12.75" hidden="false" customHeight="false" outlineLevel="1" collapsed="false">
      <c r="A30" s="245" t="s">
        <v>137</v>
      </c>
      <c r="B30" s="242" t="n">
        <f aca="false">C37*B33</f>
        <v>11.8045454545455</v>
      </c>
      <c r="C30" s="242" t="n">
        <f aca="false">MAX(C35,C38,C39)</f>
        <v>2.25806451612903</v>
      </c>
      <c r="D30" s="246" t="s">
        <v>138</v>
      </c>
      <c r="E30" s="246"/>
      <c r="F30" s="246"/>
      <c r="G30" s="246"/>
      <c r="H30" s="246"/>
      <c r="I30" s="191"/>
      <c r="M30" s="53"/>
    </row>
    <row r="31" customFormat="false" ht="12.75" hidden="false" customHeight="false" outlineLevel="1" collapsed="false">
      <c r="M31" s="53"/>
    </row>
    <row r="32" customFormat="false" ht="12.75" hidden="false" customHeight="false" outlineLevel="1" collapsed="false">
      <c r="A32" s="54" t="s">
        <v>139</v>
      </c>
      <c r="B32" s="53" t="n">
        <v>22</v>
      </c>
      <c r="C32" s="191" t="s">
        <v>140</v>
      </c>
    </row>
    <row r="33" customFormat="false" ht="13.15" hidden="false" customHeight="true" outlineLevel="1" collapsed="false">
      <c r="A33" s="54" t="s">
        <v>141</v>
      </c>
      <c r="B33" s="0" t="n">
        <v>35</v>
      </c>
      <c r="C33" s="0" t="s">
        <v>140</v>
      </c>
      <c r="I33" s="54" t="s">
        <v>117</v>
      </c>
    </row>
    <row r="34" customFormat="false" ht="13.9" hidden="false" customHeight="true" outlineLevel="1" collapsed="false">
      <c r="A34" s="54"/>
      <c r="C34" s="0"/>
      <c r="I34" s="61" t="s">
        <v>49</v>
      </c>
      <c r="J34" s="62" t="s">
        <v>50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3.5" hidden="false" customHeight="false" outlineLevel="1" collapsed="false">
      <c r="A35" s="0" t="s">
        <v>142</v>
      </c>
      <c r="B35" s="50"/>
      <c r="C35" s="247" t="n">
        <f aca="false">2*B33/F35</f>
        <v>2.25806451612903</v>
      </c>
      <c r="D35" s="248" t="s">
        <v>143</v>
      </c>
      <c r="F35" s="249" t="n">
        <v>31</v>
      </c>
      <c r="G35" s="54" t="s">
        <v>144</v>
      </c>
      <c r="I35" s="61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2.75" hidden="false" customHeight="false" outlineLevel="1" collapsed="false">
      <c r="A36" s="191" t="s">
        <v>145</v>
      </c>
      <c r="B36" s="50"/>
      <c r="C36" s="250" t="n">
        <f aca="false">B33/F36</f>
        <v>1.91256830601093</v>
      </c>
      <c r="D36" s="248" t="s">
        <v>143</v>
      </c>
      <c r="E36" s="54"/>
      <c r="F36" s="249" t="n">
        <f aca="false">36.6/2</f>
        <v>18.3</v>
      </c>
      <c r="G36" s="54" t="s">
        <v>144</v>
      </c>
      <c r="I36" s="69" t="s">
        <v>57</v>
      </c>
      <c r="J36" s="70" t="str">
        <f aca="false">J5</f>
        <v>+5V D</v>
      </c>
      <c r="K36" s="70" t="str">
        <f aca="false">K5</f>
        <v> +1.8V D</v>
      </c>
      <c r="L36" s="70" t="str">
        <f aca="false">L5</f>
        <v>+3.6D (1)</v>
      </c>
      <c r="M36" s="70" t="str">
        <f aca="false">M5</f>
        <v>+5V A</v>
      </c>
      <c r="N36" s="70" t="str">
        <f aca="false">N5</f>
        <v>-5V A</v>
      </c>
      <c r="O36" s="70" t="str">
        <f aca="false">O5</f>
        <v>+10VA</v>
      </c>
      <c r="P36" s="70" t="str">
        <f aca="false">P5</f>
        <v>-10VA</v>
      </c>
      <c r="Q36" s="70" t="str">
        <f aca="false">Q5</f>
        <v>+5V D</v>
      </c>
      <c r="R36" s="70" t="str">
        <f aca="false">R5</f>
        <v>+10V A</v>
      </c>
      <c r="S36" s="70" t="str">
        <f aca="false">S5</f>
        <v>-10V A</v>
      </c>
      <c r="T36" s="70" t="str">
        <f aca="false">T5</f>
        <v>+225V</v>
      </c>
      <c r="U36" s="70" t="str">
        <f aca="false">U5</f>
        <v>-225V</v>
      </c>
      <c r="V36" s="70" t="str">
        <f aca="false">V5</f>
        <v>+/-15F1</v>
      </c>
      <c r="W36" s="70" t="str">
        <f aca="false">W5</f>
        <v>+/-15F2</v>
      </c>
      <c r="X36" s="70" t="str">
        <f aca="false">X5</f>
        <v>+/-15F3</v>
      </c>
      <c r="Y36" s="70" t="str">
        <f aca="false">Y5</f>
        <v>+/-15F4</v>
      </c>
      <c r="Z36" s="70" t="str">
        <f aca="false">Z5</f>
        <v>+/-10F5</v>
      </c>
      <c r="AA36" s="70" t="str">
        <f aca="false">AA5</f>
        <v>+/-15F6</v>
      </c>
      <c r="AB36" s="200" t="s">
        <v>118</v>
      </c>
      <c r="AC36" s="201" t="s">
        <v>119</v>
      </c>
    </row>
    <row r="37" customFormat="false" ht="15" hidden="false" customHeight="false" outlineLevel="1" collapsed="false">
      <c r="A37" s="191" t="s">
        <v>146</v>
      </c>
      <c r="B37" s="251"/>
      <c r="C37" s="250" t="n">
        <f aca="false">B33/F37</f>
        <v>0.337272727272727</v>
      </c>
      <c r="D37" s="248" t="s">
        <v>143</v>
      </c>
      <c r="E37" s="54"/>
      <c r="F37" s="252" t="n">
        <f aca="false">22/0.212</f>
        <v>103.77358490566</v>
      </c>
      <c r="G37" s="54" t="s">
        <v>144</v>
      </c>
      <c r="I37" s="83"/>
      <c r="J37" s="202" t="s">
        <v>76</v>
      </c>
      <c r="K37" s="202"/>
      <c r="L37" s="202"/>
      <c r="M37" s="202"/>
      <c r="N37" s="202"/>
      <c r="O37" s="202"/>
      <c r="P37" s="202"/>
      <c r="Q37" s="84" t="s">
        <v>11</v>
      </c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203"/>
      <c r="AC37" s="204"/>
    </row>
    <row r="38" customFormat="false" ht="12.75" hidden="false" customHeight="false" outlineLevel="1" collapsed="false">
      <c r="A38" s="191" t="s">
        <v>147</v>
      </c>
      <c r="C38" s="253" t="n">
        <f aca="false">B33/F38</f>
        <v>0.285714285714286</v>
      </c>
      <c r="D38" s="248" t="s">
        <v>143</v>
      </c>
      <c r="E38" s="54"/>
      <c r="F38" s="252" t="n">
        <f aca="false">(B33*B33)/B28</f>
        <v>122.5</v>
      </c>
      <c r="G38" s="54" t="s">
        <v>144</v>
      </c>
      <c r="I38" s="97" t="n">
        <f aca="false">J38*J$21+K38*K$21+L38*L$21+M38*M$21+N38*N$21+O38*O$21+P38*P$21+Q38*Q$21+R38*R$21+S38*S$21+T38*T$21+U38*U$21+V38*V$21+W38*W$21+X38*X$21+Y38*Y$21+Z38*Z$21+AA38*AA$21</f>
        <v>0.18</v>
      </c>
      <c r="J38" s="89"/>
      <c r="K38" s="98"/>
      <c r="L38" s="98"/>
      <c r="M38" s="98"/>
      <c r="N38" s="98"/>
      <c r="O38" s="98"/>
      <c r="P38" s="205"/>
      <c r="Q38" s="206"/>
      <c r="R38" s="100"/>
      <c r="S38" s="98"/>
      <c r="T38" s="98"/>
      <c r="U38" s="205"/>
      <c r="V38" s="207" t="n">
        <f aca="false">V7*1.5</f>
        <v>0.006</v>
      </c>
      <c r="W38" s="120"/>
      <c r="X38" s="120"/>
      <c r="Y38" s="120"/>
      <c r="Z38" s="120"/>
      <c r="AA38" s="121"/>
      <c r="AB38" s="208" t="n">
        <f aca="false">0.1</f>
        <v>0.1</v>
      </c>
      <c r="AC38" s="209" t="n">
        <v>2</v>
      </c>
    </row>
    <row r="39" customFormat="false" ht="12.75" hidden="false" customHeight="false" outlineLevel="1" collapsed="false">
      <c r="A39" s="191" t="s">
        <v>148</v>
      </c>
      <c r="C39" s="254" t="n">
        <v>1.5</v>
      </c>
      <c r="D39" s="255" t="s">
        <v>149</v>
      </c>
      <c r="I39" s="97" t="n">
        <f aca="false">J39*J$21+K39*K$21+L39*L$21+M39*M$21+N39*N$21+O39*O$21+P39*P$21+Q39*Q$21+R39*R$21+S39*S$21+T39*T$21+U39*U$21+V39*V$21+W39*W$21+X39*X$21+Y39*Y$21+Z39*Z$21+AA39*AA$21</f>
        <v>0.18</v>
      </c>
      <c r="J39" s="89"/>
      <c r="K39" s="98"/>
      <c r="L39" s="98"/>
      <c r="M39" s="98"/>
      <c r="N39" s="98"/>
      <c r="O39" s="98"/>
      <c r="P39" s="205"/>
      <c r="Q39" s="206"/>
      <c r="R39" s="98"/>
      <c r="S39" s="98"/>
      <c r="T39" s="98"/>
      <c r="U39" s="98"/>
      <c r="V39" s="210"/>
      <c r="W39" s="120" t="n">
        <f aca="false">W8*1.5</f>
        <v>0.006</v>
      </c>
      <c r="X39" s="120"/>
      <c r="Y39" s="120"/>
      <c r="Z39" s="120"/>
      <c r="AA39" s="121"/>
      <c r="AB39" s="208" t="n">
        <f aca="false">0.1</f>
        <v>0.1</v>
      </c>
      <c r="AC39" s="209" t="n">
        <v>2</v>
      </c>
    </row>
    <row r="40" customFormat="false" ht="12.75" hidden="false" customHeight="false" outlineLevel="1" collapsed="false">
      <c r="D40" s="255" t="s">
        <v>154</v>
      </c>
      <c r="I40" s="97" t="n">
        <f aca="false">J40*J$21+K40*K$21+L40*L$21+M40*M$21+N40*N$21+O40*O$21+P40*P$21+Q40*Q$21+R40*R$21+S40*S$21+T40*T$21+U40*U$21+V40*V$21+W40*W$21+X40*X$21+Y40*Y$21+Z40*Z$21+AA40*AA$21</f>
        <v>0.18</v>
      </c>
      <c r="J40" s="89"/>
      <c r="K40" s="98"/>
      <c r="L40" s="98"/>
      <c r="M40" s="98"/>
      <c r="N40" s="98"/>
      <c r="O40" s="98"/>
      <c r="P40" s="205"/>
      <c r="Q40" s="206"/>
      <c r="R40" s="98"/>
      <c r="S40" s="98"/>
      <c r="T40" s="98"/>
      <c r="U40" s="98"/>
      <c r="V40" s="120"/>
      <c r="W40" s="210"/>
      <c r="X40" s="120" t="n">
        <f aca="false">X9*1.5</f>
        <v>0.006</v>
      </c>
      <c r="Y40" s="120"/>
      <c r="Z40" s="120"/>
      <c r="AA40" s="121"/>
      <c r="AB40" s="208" t="n">
        <f aca="false">0.1</f>
        <v>0.1</v>
      </c>
      <c r="AC40" s="209" t="n">
        <v>2</v>
      </c>
    </row>
    <row r="41" customFormat="false" ht="12.75" hidden="false" customHeight="false" outlineLevel="1" collapsed="false">
      <c r="I41" s="97" t="n">
        <f aca="false">J41*J$21+K41*K$21+L41*L$21+M41*M$21+N41*N$21+O41*O$21+P41*P$21+Q41*Q$21+R41*R$21+S41*S$21+T41*T$21+U41*U$21+V41*V$21+W41*W$21+X41*X$21+Y41*Y$21+Z41*Z$21+AA41*AA$21</f>
        <v>0.18</v>
      </c>
      <c r="J41" s="89"/>
      <c r="K41" s="98"/>
      <c r="L41" s="98"/>
      <c r="M41" s="98"/>
      <c r="N41" s="98"/>
      <c r="O41" s="98"/>
      <c r="P41" s="205"/>
      <c r="Q41" s="206"/>
      <c r="R41" s="98"/>
      <c r="S41" s="98"/>
      <c r="T41" s="98"/>
      <c r="U41" s="98"/>
      <c r="V41" s="120"/>
      <c r="W41" s="120"/>
      <c r="X41" s="210"/>
      <c r="Y41" s="120" t="n">
        <f aca="false">Y10*1.5</f>
        <v>0.006</v>
      </c>
      <c r="Z41" s="120"/>
      <c r="AA41" s="121"/>
      <c r="AB41" s="208" t="n">
        <f aca="false">0.1</f>
        <v>0.1</v>
      </c>
      <c r="AC41" s="209" t="n">
        <v>2</v>
      </c>
    </row>
    <row r="42" customFormat="false" ht="12.75" hidden="false" customHeight="false" outlineLevel="1" collapsed="false">
      <c r="I42" s="97" t="n">
        <f aca="false">J42*J$21+K42*K$21+L42*L$21+M42*M$21+N42*N$21+O42*O$21+P42*P$21+Q42*Q$21+R42*R$21+S42*S$21+T42*T$21+U42*U$21+V42*V$21+W42*W$21+X42*X$21+Y42*Y$21+Z42*Z$21+AA42*AA$21</f>
        <v>0.18</v>
      </c>
      <c r="J42" s="89"/>
      <c r="K42" s="98"/>
      <c r="L42" s="98"/>
      <c r="M42" s="98"/>
      <c r="N42" s="98"/>
      <c r="O42" s="98"/>
      <c r="P42" s="205"/>
      <c r="Q42" s="206"/>
      <c r="R42" s="98"/>
      <c r="S42" s="98"/>
      <c r="T42" s="98"/>
      <c r="U42" s="98"/>
      <c r="V42" s="120"/>
      <c r="W42" s="120"/>
      <c r="X42" s="120"/>
      <c r="Y42" s="210"/>
      <c r="Z42" s="120" t="n">
        <f aca="false">Z11*1.5</f>
        <v>0.006</v>
      </c>
      <c r="AA42" s="121"/>
      <c r="AB42" s="208" t="n">
        <f aca="false">28/31</f>
        <v>0.903225806451613</v>
      </c>
      <c r="AC42" s="209"/>
    </row>
    <row r="43" customFormat="false" ht="12.75" hidden="false" customHeight="false" outlineLevel="1" collapsed="false">
      <c r="D43" s="4" t="n">
        <f aca="false">B33*B33/F36</f>
        <v>66.9398907103825</v>
      </c>
      <c r="I43" s="97" t="n">
        <f aca="false">J43*J$21+K43*K$21+L43*L$21+M43*M$21+N43*N$21+O43*O$21+P43*P$21+Q43*Q$21+R43*R$21+S43*S$21+T43*T$21+U43*U$21+V43*V$21+W43*W$21+X43*X$21+Y43*Y$21+Z43*Z$21+AA43*AA$21</f>
        <v>0.18</v>
      </c>
      <c r="J43" s="89"/>
      <c r="K43" s="98"/>
      <c r="L43" s="98"/>
      <c r="M43" s="98"/>
      <c r="N43" s="98"/>
      <c r="O43" s="98"/>
      <c r="P43" s="205"/>
      <c r="Q43" s="206"/>
      <c r="R43" s="98"/>
      <c r="S43" s="98"/>
      <c r="T43" s="98"/>
      <c r="U43" s="98"/>
      <c r="V43" s="120"/>
      <c r="W43" s="120"/>
      <c r="X43" s="120"/>
      <c r="Y43" s="120"/>
      <c r="Z43" s="210"/>
      <c r="AA43" s="211" t="n">
        <f aca="false">AA12*1.5</f>
        <v>0.006</v>
      </c>
      <c r="AB43" s="208" t="n">
        <f aca="false">28/31</f>
        <v>0.903225806451613</v>
      </c>
      <c r="AC43" s="209"/>
    </row>
    <row r="44" customFormat="false" ht="15" hidden="false" customHeight="false" outlineLevel="1" collapsed="false">
      <c r="I44" s="106"/>
      <c r="J44" s="107"/>
      <c r="K44" s="108"/>
      <c r="L44" s="108"/>
      <c r="M44" s="108"/>
      <c r="N44" s="108"/>
      <c r="O44" s="108"/>
      <c r="P44" s="212"/>
      <c r="Q44" s="213"/>
      <c r="R44" s="108"/>
      <c r="S44" s="108"/>
      <c r="T44" s="108"/>
      <c r="U44" s="108"/>
      <c r="V44" s="214"/>
      <c r="W44" s="214"/>
      <c r="X44" s="214"/>
      <c r="Y44" s="214"/>
      <c r="Z44" s="214"/>
      <c r="AA44" s="215"/>
      <c r="AB44" s="203"/>
      <c r="AC44" s="204"/>
    </row>
    <row r="45" customFormat="false" ht="12.75" hidden="false" customHeight="false" outlineLevel="1" collapsed="false">
      <c r="H45" s="274" t="s">
        <v>120</v>
      </c>
      <c r="I45" s="97" t="n">
        <f aca="false">J45*J$21+K45*K$21+L45*L$21+M45*M$21+N45*N$21+O45*O$21+P45*P$21+Q45*Q$21+R45*R$21+S45*S$21+T45*T$21+U45*U$21+V45*V$21+W45*W$21+X45*X$21+Y45*Y$21+Z45*Z$21+AA45*AA$21</f>
        <v>2.539</v>
      </c>
      <c r="J45" s="216" t="n">
        <v>0.011</v>
      </c>
      <c r="K45" s="217" t="n">
        <f aca="false">DFB_Max_2008_07_07!T33/1000</f>
        <v>0.38</v>
      </c>
      <c r="L45" s="207" t="n">
        <v>0.125</v>
      </c>
      <c r="M45" s="217" t="n">
        <f aca="false">0.082</f>
        <v>0.082</v>
      </c>
      <c r="N45" s="217" t="n">
        <f aca="false">0.102</f>
        <v>0.102</v>
      </c>
      <c r="O45" s="207" t="n">
        <f aca="false">0.027</f>
        <v>0.027</v>
      </c>
      <c r="P45" s="217" t="n">
        <f aca="false">0.016</f>
        <v>0.016</v>
      </c>
      <c r="Q45" s="218"/>
      <c r="R45" s="117"/>
      <c r="S45" s="117"/>
      <c r="T45" s="101"/>
      <c r="U45" s="101"/>
      <c r="V45" s="101"/>
      <c r="W45" s="101"/>
      <c r="X45" s="101"/>
      <c r="Y45" s="101"/>
      <c r="Z45" s="101"/>
      <c r="AA45" s="102"/>
      <c r="AB45" s="219"/>
      <c r="AC45" s="220"/>
    </row>
    <row r="46" customFormat="false" ht="12.75" hidden="false" customHeight="false" outlineLevel="1" collapsed="false">
      <c r="H46" s="275" t="s">
        <v>122</v>
      </c>
      <c r="I46" s="97" t="n">
        <f aca="false">J46*J$21+K46*K$21+L46*L$21+M46*M$21+N46*N$21+O46*O$21+P46*P$21+Q46*Q$21+R46*R$21+S46*S$21+T46*T$21/2+U46*U$21/2+V46*V$21+W46*W$21+X46*X$21+Y46*Y$21+Z46*Z$21+AA46*AA$21</f>
        <v>3.16375</v>
      </c>
      <c r="J46" s="222"/>
      <c r="K46" s="223"/>
      <c r="L46" s="101"/>
      <c r="M46" s="114"/>
      <c r="N46" s="114"/>
      <c r="O46" s="120"/>
      <c r="P46" s="210"/>
      <c r="Q46" s="216" t="n">
        <f aca="false">Q15*1.5</f>
        <v>0.0045</v>
      </c>
      <c r="R46" s="210" t="n">
        <v>0.063</v>
      </c>
      <c r="S46" s="120" t="n">
        <v>0.061</v>
      </c>
      <c r="T46" s="224" t="n">
        <v>0.00557</v>
      </c>
      <c r="U46" s="224" t="n">
        <v>0.00557</v>
      </c>
      <c r="V46" s="120" t="n">
        <f aca="false">0.0036</f>
        <v>0.0036</v>
      </c>
      <c r="W46" s="120" t="n">
        <f aca="false">0.0036</f>
        <v>0.0036</v>
      </c>
      <c r="X46" s="120" t="n">
        <f aca="false">0.0036</f>
        <v>0.0036</v>
      </c>
      <c r="Y46" s="120" t="n">
        <f aca="false">0.0036</f>
        <v>0.0036</v>
      </c>
      <c r="Z46" s="120" t="n">
        <f aca="false">0.0036</f>
        <v>0.0036</v>
      </c>
      <c r="AA46" s="120" t="n">
        <f aca="false">0.0036</f>
        <v>0.0036</v>
      </c>
      <c r="AB46" s="219"/>
      <c r="AC46" s="220"/>
      <c r="AD46" s="0" t="s">
        <v>121</v>
      </c>
    </row>
    <row r="47" customFormat="false" ht="12.75" hidden="false" customHeight="false" outlineLevel="1" collapsed="false">
      <c r="H47" s="276" t="s">
        <v>123</v>
      </c>
      <c r="I47" s="97" t="n">
        <f aca="false">J47*J$21+K47*K$21+L47*L$21+M47*M$21+N47*N$21+O47*O$21+P47*P$21+Q47*Q$21+R47*R$21+S47*S$21+T47*T$21+U47*U$21+V47*V$21+W47*W$21+X47*X$21+Y47*Y$21+Z47*Z$21+AA47*AA$21</f>
        <v>0.73125</v>
      </c>
      <c r="J47" s="113"/>
      <c r="K47" s="101"/>
      <c r="L47" s="114"/>
      <c r="M47" s="226" t="n">
        <f aca="false">M16*1.5</f>
        <v>0.00375</v>
      </c>
      <c r="N47" s="226" t="n">
        <f aca="false">N16*1.5</f>
        <v>0.0075</v>
      </c>
      <c r="O47" s="223" t="n">
        <f aca="false">O16*1.5</f>
        <v>0.0375</v>
      </c>
      <c r="P47" s="226" t="n">
        <f aca="false">P16*1.5</f>
        <v>0.03</v>
      </c>
      <c r="Q47" s="222"/>
      <c r="R47" s="117"/>
      <c r="S47" s="117"/>
      <c r="T47" s="101"/>
      <c r="U47" s="101"/>
      <c r="V47" s="101"/>
      <c r="W47" s="101"/>
      <c r="X47" s="101"/>
      <c r="Y47" s="101"/>
      <c r="Z47" s="101"/>
      <c r="AA47" s="102"/>
      <c r="AB47" s="219"/>
      <c r="AC47" s="220"/>
      <c r="AE47" s="0" t="s">
        <v>155</v>
      </c>
    </row>
    <row r="48" customFormat="false" ht="12.75" hidden="true" customHeight="false" outlineLevel="1" collapsed="false">
      <c r="I48" s="97" t="n">
        <f aca="false">J48*J$21+K48*K$21+L48*L$21+M48*M$21+N48*N$21+O48*O$21+P48*P$21+Q48*Q$21+R48*R$21+S48*S$21+T48*T$21+U48*U$21+V48*V$21+W48*W$21+X48*X$21+Y48*Y$21+Z48*Z$21+AA48*AA$21</f>
        <v>0.144</v>
      </c>
      <c r="J48" s="113"/>
      <c r="K48" s="101"/>
      <c r="L48" s="117" t="n">
        <f aca="false">DCB_2008_08_18!G10/1000</f>
        <v>0.04</v>
      </c>
      <c r="M48" s="114"/>
      <c r="N48" s="114"/>
      <c r="O48" s="101"/>
      <c r="P48" s="114"/>
      <c r="Q48" s="228"/>
      <c r="R48" s="101"/>
      <c r="S48" s="101"/>
      <c r="T48" s="101"/>
      <c r="U48" s="101"/>
      <c r="V48" s="101"/>
      <c r="W48" s="101"/>
      <c r="X48" s="101"/>
      <c r="Y48" s="101"/>
      <c r="Z48" s="101"/>
      <c r="AA48" s="102"/>
      <c r="AB48" s="219"/>
      <c r="AC48" s="220"/>
    </row>
    <row r="49" customFormat="false" ht="12.75" hidden="false" customHeight="false" outlineLevel="1" collapsed="false">
      <c r="H49" s="274" t="s">
        <v>124</v>
      </c>
      <c r="I49" s="97" t="n">
        <f aca="false">J49*J$21+K49*K$21+L49*L$21+M49*M$21+N49*N$21+O49*O$21+P49*P$21+Q49*Q$21+R49*R$21+S49*S$21+T49*T$21+U49*U$21+V49*V$21+W49*W$21+X49*X$21+Y49*Y$21+Z49*Z$21+AA49*AA$21</f>
        <v>2.49056841018182</v>
      </c>
      <c r="J49" s="230" t="n">
        <f aca="false">J18*1.5</f>
        <v>0.0066</v>
      </c>
      <c r="K49" s="120" t="n">
        <f aca="false">DCB_2008_08_18!G24/1000</f>
        <v>0.3732</v>
      </c>
      <c r="L49" s="120" t="n">
        <f aca="false">DCB_2008_08_18!G23/1000</f>
        <v>0.391196780606061</v>
      </c>
      <c r="M49" s="210" t="n">
        <f aca="false">M18</f>
        <v>0.0165</v>
      </c>
      <c r="N49" s="231" t="n">
        <f aca="false">N18</f>
        <v>0.011</v>
      </c>
      <c r="O49" s="232" t="n">
        <f aca="false">0.012</f>
        <v>0.012</v>
      </c>
      <c r="P49" s="231" t="n">
        <f aca="false">0.012</f>
        <v>0.012</v>
      </c>
      <c r="Q49" s="222"/>
      <c r="R49" s="101"/>
      <c r="S49" s="101"/>
      <c r="T49" s="101"/>
      <c r="U49" s="101"/>
      <c r="V49" s="101"/>
      <c r="W49" s="101"/>
      <c r="X49" s="101"/>
      <c r="Y49" s="101"/>
      <c r="Z49" s="101"/>
      <c r="AA49" s="102"/>
      <c r="AB49" s="219"/>
      <c r="AC49" s="220"/>
    </row>
    <row r="50" customFormat="false" ht="12.75" hidden="false" customHeight="false" outlineLevel="1" collapsed="false">
      <c r="H50" s="277" t="s">
        <v>125</v>
      </c>
      <c r="I50" s="97" t="n">
        <f aca="false">J50*J$21+K50*K$21+L50*L$21+M50*M$21+N50*N$21+O50*O$21+P50*P$21+Q50*Q$21+R50*R$21+S50*S$21+T50*T$21/2+U50*U$21/2+V50*V$21+W50*W$21+X50*X$21+Y50*Y$21+Z50*Z$21+AA50*AA$21</f>
        <v>7.1808904138779</v>
      </c>
      <c r="J50" s="233" t="n">
        <f aca="false">SUM(J37:J49)*$L$24</f>
        <v>0.011616</v>
      </c>
      <c r="K50" s="234" t="n">
        <f aca="false">SUM(K37:K49)*$L$24</f>
        <v>0.497112</v>
      </c>
      <c r="L50" s="207" t="n">
        <f aca="false">SUM(L37:L49)*$L$24</f>
        <v>0.3670898752</v>
      </c>
      <c r="M50" s="207" t="n">
        <f aca="false">SUM(M37:M49)*$L$24</f>
        <v>0.067485</v>
      </c>
      <c r="N50" s="207" t="n">
        <f aca="false">SUM(N37:N49)*$L$24</f>
        <v>0.07953</v>
      </c>
      <c r="O50" s="207" t="n">
        <f aca="false">SUM(O37:O49)*$L$24</f>
        <v>0.05049</v>
      </c>
      <c r="P50" s="217" t="n">
        <f aca="false">SUM(P37:P49)*$L$24</f>
        <v>0.03828</v>
      </c>
      <c r="Q50" s="235" t="n">
        <f aca="false">SUM(Q37:Q49)*$L$24</f>
        <v>0.00297</v>
      </c>
      <c r="R50" s="115" t="n">
        <f aca="false">SUM(R37:R49)*$L$24</f>
        <v>0.04158</v>
      </c>
      <c r="S50" s="115" t="n">
        <f aca="false">SUM(S37:S49)*$L$24</f>
        <v>0.04026</v>
      </c>
      <c r="T50" s="138" t="n">
        <f aca="false">(SUM(T38:T49)*$W$24+$Z$25/T52+T19)/2</f>
        <v>0.00617447368421053</v>
      </c>
      <c r="U50" s="138" t="n">
        <f aca="false">(SUM(U38:U49)*$W$24+$Z$25/U52+U19)/2</f>
        <v>0.00546979532163743</v>
      </c>
      <c r="V50" s="115" t="n">
        <f aca="false">SUM(V37:V49)*$L$24</f>
        <v>0.006336</v>
      </c>
      <c r="W50" s="115" t="n">
        <f aca="false">SUM(W37:W49)*$L$24</f>
        <v>0.006336</v>
      </c>
      <c r="X50" s="115" t="n">
        <f aca="false">SUM(X37:X49)*$L$24</f>
        <v>0.006336</v>
      </c>
      <c r="Y50" s="115" t="n">
        <f aca="false">SUM(Y37:Y49)*$L$24</f>
        <v>0.006336</v>
      </c>
      <c r="Z50" s="115" t="n">
        <f aca="false">SUM(Z37:Z49)*$L$24</f>
        <v>0.006336</v>
      </c>
      <c r="AA50" s="236" t="n">
        <f aca="false">SUM(AA37:AA49)*$L$24</f>
        <v>0.006336</v>
      </c>
      <c r="AB50" s="139"/>
      <c r="AC50" s="140"/>
    </row>
    <row r="51" customFormat="false" ht="12.75" hidden="false" customHeight="false" outlineLevel="1" collapsed="false">
      <c r="I51" s="145"/>
      <c r="J51" s="146"/>
      <c r="K51" s="147"/>
      <c r="L51" s="147"/>
      <c r="M51" s="147"/>
      <c r="N51" s="147"/>
      <c r="O51" s="147"/>
      <c r="P51" s="147"/>
      <c r="Q51" s="146"/>
      <c r="R51" s="149"/>
      <c r="S51" s="147"/>
      <c r="T51" s="147"/>
      <c r="U51" s="147"/>
      <c r="V51" s="147"/>
      <c r="W51" s="147"/>
      <c r="X51" s="147"/>
      <c r="Y51" s="147"/>
      <c r="Z51" s="147"/>
      <c r="AA51" s="148"/>
      <c r="AB51" s="150"/>
      <c r="AC51" s="150"/>
    </row>
    <row r="52" customFormat="false" ht="15" hidden="false" customHeight="false" outlineLevel="0" collapsed="false">
      <c r="I52" s="158" t="n">
        <f aca="false">SUM(I37:I43)+SUM(I45:I50)</f>
        <v>17.3294588240597</v>
      </c>
      <c r="J52" s="159" t="n">
        <f aca="false">J21</f>
        <v>5</v>
      </c>
      <c r="K52" s="160" t="n">
        <f aca="false">K21</f>
        <v>1.8</v>
      </c>
      <c r="L52" s="160" t="n">
        <f aca="false">L21</f>
        <v>3.6</v>
      </c>
      <c r="M52" s="160" t="n">
        <f aca="false">M21</f>
        <v>5</v>
      </c>
      <c r="N52" s="160" t="n">
        <f aca="false">N21</f>
        <v>5</v>
      </c>
      <c r="O52" s="160" t="n">
        <f aca="false">O21</f>
        <v>10</v>
      </c>
      <c r="P52" s="237" t="n">
        <f aca="false">P21</f>
        <v>10</v>
      </c>
      <c r="Q52" s="159" t="n">
        <f aca="false">Q21</f>
        <v>5</v>
      </c>
      <c r="R52" s="160" t="n">
        <f aca="false">R21</f>
        <v>10</v>
      </c>
      <c r="S52" s="160" t="n">
        <f aca="false">S21</f>
        <v>10</v>
      </c>
      <c r="T52" s="160" t="n">
        <f aca="false">T21</f>
        <v>225</v>
      </c>
      <c r="U52" s="160" t="n">
        <f aca="false">U21</f>
        <v>225</v>
      </c>
      <c r="V52" s="160" t="n">
        <f aca="false">V21</f>
        <v>30</v>
      </c>
      <c r="W52" s="160" t="n">
        <f aca="false">W21</f>
        <v>30</v>
      </c>
      <c r="X52" s="160" t="n">
        <f aca="false">X21</f>
        <v>30</v>
      </c>
      <c r="Y52" s="160" t="n">
        <f aca="false">Y21</f>
        <v>30</v>
      </c>
      <c r="Z52" s="160" t="n">
        <f aca="false">Z21</f>
        <v>30</v>
      </c>
      <c r="AA52" s="161" t="n">
        <f aca="false">AA21</f>
        <v>30</v>
      </c>
      <c r="AB52" s="163" t="s">
        <v>102</v>
      </c>
      <c r="AC52" s="164"/>
      <c r="AD52" s="0" t="s">
        <v>126</v>
      </c>
    </row>
    <row r="53" customFormat="false" ht="15" hidden="false" customHeight="false" outlineLevel="0" collapsed="false">
      <c r="I53" s="172" t="s">
        <v>103</v>
      </c>
      <c r="J53" s="173" t="n">
        <f aca="false">SUM(J37:J43)+SUM(J45:J49)</f>
        <v>0.0176</v>
      </c>
      <c r="K53" s="174" t="n">
        <f aca="false">SUM(K37:K43)+SUM(K45:K49)</f>
        <v>0.7532</v>
      </c>
      <c r="L53" s="174" t="n">
        <f aca="false">SUM(L37:L43)+SUM(L45:L49)</f>
        <v>0.556196780606061</v>
      </c>
      <c r="M53" s="174" t="n">
        <f aca="false">SUM(M37:M43)+SUM(M45:M49)</f>
        <v>0.10225</v>
      </c>
      <c r="N53" s="174" t="n">
        <f aca="false">SUM(N37:N43)+SUM(N45:N49)</f>
        <v>0.1205</v>
      </c>
      <c r="O53" s="174" t="n">
        <f aca="false">SUM(O37:O43)+SUM(O45:O49)</f>
        <v>0.0765</v>
      </c>
      <c r="P53" s="176" t="n">
        <f aca="false">SUM(P37:P43)+SUM(P45:P49)</f>
        <v>0.058</v>
      </c>
      <c r="Q53" s="173" t="n">
        <f aca="false">SUM(Q37:Q43)+SUM(Q45:Q49)</f>
        <v>0.0045</v>
      </c>
      <c r="R53" s="177" t="n">
        <f aca="false">SUM(R37:R43)+SUM(R45:R49)</f>
        <v>0.063</v>
      </c>
      <c r="S53" s="174" t="n">
        <f aca="false">SUM(S37:S43)+SUM(S45:S49)</f>
        <v>0.061</v>
      </c>
      <c r="T53" s="178" t="n">
        <f aca="false">SUM(T37:T43)+SUM(T45:T49)</f>
        <v>0.00557</v>
      </c>
      <c r="U53" s="178" t="n">
        <f aca="false">SUM(U37:U43)+SUM(U45:U49)</f>
        <v>0.00557</v>
      </c>
      <c r="V53" s="174" t="n">
        <f aca="false">SUM(V37:V43)+SUM(V45:V49)</f>
        <v>0.0096</v>
      </c>
      <c r="W53" s="174" t="n">
        <f aca="false">SUM(W37:W43)+SUM(W45:W49)</f>
        <v>0.0096</v>
      </c>
      <c r="X53" s="174" t="n">
        <f aca="false">SUM(X37:X43)+SUM(X45:X49)</f>
        <v>0.0096</v>
      </c>
      <c r="Y53" s="174" t="n">
        <f aca="false">SUM(Y37:Y43)+SUM(Y45:Y49)</f>
        <v>0.0096</v>
      </c>
      <c r="Z53" s="174" t="n">
        <f aca="false">SUM(Z37:Z43)+SUM(Z45:Z49)</f>
        <v>0.0096</v>
      </c>
      <c r="AA53" s="175" t="n">
        <f aca="false">SUM(AA37:AA43)+SUM(AA45:AA49)</f>
        <v>0.0096</v>
      </c>
      <c r="AB53" s="163" t="s">
        <v>105</v>
      </c>
      <c r="AC53" s="164"/>
    </row>
    <row r="54" customFormat="false" ht="15.75" hidden="false" customHeight="false" outlineLevel="0" collapsed="false">
      <c r="I54" s="181"/>
      <c r="J54" s="182" t="n">
        <f aca="false">J52*J53</f>
        <v>0.088</v>
      </c>
      <c r="K54" s="183" t="n">
        <f aca="false">K52*K53</f>
        <v>1.35576</v>
      </c>
      <c r="L54" s="184" t="n">
        <f aca="false">L52*L53</f>
        <v>2.00230841018182</v>
      </c>
      <c r="M54" s="184" t="n">
        <f aca="false">M52*M53</f>
        <v>0.51125</v>
      </c>
      <c r="N54" s="184" t="n">
        <f aca="false">N52*N53</f>
        <v>0.6025</v>
      </c>
      <c r="O54" s="184" t="n">
        <f aca="false">O52*O53</f>
        <v>0.765</v>
      </c>
      <c r="P54" s="238" t="n">
        <f aca="false">P52*P53</f>
        <v>0.58</v>
      </c>
      <c r="Q54" s="182" t="n">
        <f aca="false">Q52*Q53</f>
        <v>0.0225</v>
      </c>
      <c r="R54" s="184" t="n">
        <f aca="false">R52*R53</f>
        <v>0.63</v>
      </c>
      <c r="S54" s="184" t="n">
        <f aca="false">S52*S53</f>
        <v>0.61</v>
      </c>
      <c r="T54" s="184" t="n">
        <f aca="false">T52*T53</f>
        <v>1.25325</v>
      </c>
      <c r="U54" s="184" t="n">
        <f aca="false">U52*U53</f>
        <v>1.25325</v>
      </c>
      <c r="V54" s="184" t="n">
        <f aca="false">V52*V53</f>
        <v>0.288</v>
      </c>
      <c r="W54" s="184" t="n">
        <f aca="false">W52*W53</f>
        <v>0.288</v>
      </c>
      <c r="X54" s="184" t="n">
        <f aca="false">X52*X53</f>
        <v>0.288</v>
      </c>
      <c r="Y54" s="184" t="n">
        <f aca="false">Y52*Y53</f>
        <v>0.288</v>
      </c>
      <c r="Z54" s="184" t="n">
        <f aca="false">Z52*Z53</f>
        <v>0.288</v>
      </c>
      <c r="AA54" s="185" t="n">
        <f aca="false">AA52*AA53</f>
        <v>0.288</v>
      </c>
      <c r="AB54" s="187" t="s">
        <v>2</v>
      </c>
      <c r="AC54" s="188"/>
    </row>
    <row r="56" customFormat="false" ht="12.75" hidden="false" customHeight="false" outlineLevel="0" collapsed="false">
      <c r="L56" s="278"/>
    </row>
  </sheetData>
  <mergeCells count="16">
    <mergeCell ref="A3:A5"/>
    <mergeCell ref="B3:D4"/>
    <mergeCell ref="E3:G4"/>
    <mergeCell ref="I3:I4"/>
    <mergeCell ref="J3:AC4"/>
    <mergeCell ref="J6:P6"/>
    <mergeCell ref="Q6:AA6"/>
    <mergeCell ref="D26:H26"/>
    <mergeCell ref="D27:H27"/>
    <mergeCell ref="D28:H28"/>
    <mergeCell ref="D29:H29"/>
    <mergeCell ref="D30:H30"/>
    <mergeCell ref="I34:I35"/>
    <mergeCell ref="J34:AC35"/>
    <mergeCell ref="J37:P37"/>
    <mergeCell ref="Q37:AA37"/>
  </mergeCells>
  <printOptions headings="false" gridLines="false" gridLinesSet="true" horizontalCentered="false" verticalCentered="false"/>
  <pageMargins left="0.25" right="0.25" top="0.2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F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23:55:56Z</dcterms:created>
  <dc:creator>David Curtis</dc:creator>
  <dc:description/>
  <dc:language>en-US</dc:language>
  <cp:lastModifiedBy>Michael Ludlam</cp:lastModifiedBy>
  <cp:lastPrinted>2007-06-27T17:53:23Z</cp:lastPrinted>
  <dcterms:modified xsi:type="dcterms:W3CDTF">2011-08-08T05:31:12Z</dcterms:modified>
  <cp:revision>0</cp:revision>
  <dc:subject/>
  <dc:title/>
</cp:coreProperties>
</file>