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Sheet1" sheetId="1" state="visible" r:id="rId2"/>
    <sheet name="CHAN1_Bias" sheetId="2" state="visible" r:id="rId3"/>
    <sheet name="CHAN1_Usher" sheetId="3" state="visible" r:id="rId4"/>
    <sheet name="CHAN1_Guard" sheetId="4" state="visible" r:id="rId5"/>
    <sheet name="CHAN2_Bias" sheetId="5" state="visible" r:id="rId6"/>
    <sheet name="CHAN2_Usher" sheetId="6" state="visible" r:id="rId7"/>
    <sheet name="CHAN2_Guard" sheetId="7" state="visible" r:id="rId8"/>
    <sheet name="CHAN3_Bias" sheetId="8" state="visible" r:id="rId9"/>
    <sheet name="CHAN3_Usher" sheetId="9" state="visible" r:id="rId10"/>
    <sheet name="CHAN3_Guard" sheetId="10" state="visible" r:id="rId11"/>
    <sheet name="CHAN4_Bias" sheetId="11" state="visible" r:id="rId12"/>
    <sheet name="CHAN4_Usher" sheetId="12" state="visible" r:id="rId13"/>
    <sheet name="CHAN4_Guard" sheetId="13" state="visible" r:id="rId14"/>
    <sheet name="CHAN5_Bias" sheetId="14" state="visible" r:id="rId15"/>
    <sheet name="CHAN5_Usher" sheetId="15" state="visible" r:id="rId16"/>
    <sheet name="CHAN5_Guard" sheetId="16" state="visible" r:id="rId17"/>
    <sheet name="CHAN6_Bias" sheetId="17" state="visible" r:id="rId18"/>
    <sheet name="CHAN6_Usher" sheetId="18" state="visible" r:id="rId19"/>
    <sheet name="CHAN6_Guard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61">
  <si>
    <t xml:space="preserve">DACLevels Starting up.</t>
  </si>
  <si>
    <t xml:space="preserve">Value</t>
  </si>
  <si>
    <t xml:space="preserve">Bias1</t>
  </si>
  <si>
    <t xml:space="preserve">Usher1</t>
  </si>
  <si>
    <t xml:space="preserve">Guard1</t>
  </si>
  <si>
    <t xml:space="preserve">Bias2</t>
  </si>
  <si>
    <t xml:space="preserve">Usher2</t>
  </si>
  <si>
    <t xml:space="preserve">Guard2</t>
  </si>
  <si>
    <t xml:space="preserve">Bias3</t>
  </si>
  <si>
    <t xml:space="preserve">Usher3</t>
  </si>
  <si>
    <t xml:space="preserve">Guard3</t>
  </si>
  <si>
    <t xml:space="preserve">Bias4</t>
  </si>
  <si>
    <t xml:space="preserve">Usher4</t>
  </si>
  <si>
    <t xml:space="preserve">Guard4</t>
  </si>
  <si>
    <t xml:space="preserve">Bias5</t>
  </si>
  <si>
    <t xml:space="preserve">Usher5</t>
  </si>
  <si>
    <t xml:space="preserve">Guard5</t>
  </si>
  <si>
    <t xml:space="preserve">Bias6</t>
  </si>
  <si>
    <t xml:space="preserve">Usher6</t>
  </si>
  <si>
    <t xml:space="preserve">Guard6</t>
  </si>
  <si>
    <t xml:space="preserve">----</t>
  </si>
  <si>
    <t xml:space="preserve">00ff</t>
  </si>
  <si>
    <t xml:space="preserve">0f00</t>
  </si>
  <si>
    <t xml:space="preserve">0fff</t>
  </si>
  <si>
    <t xml:space="preserve">1eff</t>
  </si>
  <si>
    <t xml:space="preserve">2d00</t>
  </si>
  <si>
    <t xml:space="preserve">2dff</t>
  </si>
  <si>
    <t xml:space="preserve">3c00</t>
  </si>
  <si>
    <t xml:space="preserve">3cff</t>
  </si>
  <si>
    <t xml:space="preserve">4b00</t>
  </si>
  <si>
    <t xml:space="preserve">4bff</t>
  </si>
  <si>
    <t xml:space="preserve">5a00</t>
  </si>
  <si>
    <t xml:space="preserve">5aff</t>
  </si>
  <si>
    <t xml:space="preserve">69ff</t>
  </si>
  <si>
    <t xml:space="preserve">78ff</t>
  </si>
  <si>
    <t xml:space="preserve">87ff</t>
  </si>
  <si>
    <t xml:space="preserve">96ff</t>
  </si>
  <si>
    <t xml:space="preserve">a500</t>
  </si>
  <si>
    <t xml:space="preserve">a5ff</t>
  </si>
  <si>
    <t xml:space="preserve">b400</t>
  </si>
  <si>
    <t xml:space="preserve">b4ff</t>
  </si>
  <si>
    <t xml:space="preserve">c300</t>
  </si>
  <si>
    <t xml:space="preserve">c3ff</t>
  </si>
  <si>
    <t xml:space="preserve">d200</t>
  </si>
  <si>
    <t xml:space="preserve">d2ff</t>
  </si>
  <si>
    <t xml:space="preserve">e100</t>
  </si>
  <si>
    <t xml:space="preserve">e1ff</t>
  </si>
  <si>
    <t xml:space="preserve">f000</t>
  </si>
  <si>
    <t xml:space="preserve">f0ff</t>
  </si>
  <si>
    <t xml:space="preserve">ff00</t>
  </si>
  <si>
    <t xml:space="preserve">ffff</t>
  </si>
  <si>
    <t xml:space="preserve">Estimated parameters of Linear Trend (neg voltage, lines 10-27)</t>
  </si>
  <si>
    <t xml:space="preserve">Estimated Parameters of Linear Trend (pos voltage, lines 28-45)</t>
  </si>
  <si>
    <t xml:space="preserve">slope:</t>
  </si>
  <si>
    <t xml:space="preserve">slope: </t>
  </si>
  <si>
    <t xml:space="preserve">Y intercept:</t>
  </si>
  <si>
    <t xml:space="preserve">y intercept:</t>
  </si>
  <si>
    <t xml:space="preserve">X</t>
  </si>
  <si>
    <t xml:space="preserve">Y</t>
  </si>
  <si>
    <t xml:space="preserve">Linear Trend</t>
  </si>
  <si>
    <t xml:space="preserve">Residu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470526682944"/>
          <c:y val="0.0189350905097326"/>
          <c:w val="0.880502267178235"/>
          <c:h val="0.9418314019541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1_Bias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1_Bias!$B$10:$B$45</c:f>
              <c:numCache>
                <c:formatCode>General</c:formatCode>
                <c:ptCount val="36"/>
                <c:pt idx="0">
                  <c:v>32768</c:v>
                </c:pt>
                <c:pt idx="1">
                  <c:v>33016</c:v>
                </c:pt>
                <c:pt idx="2">
                  <c:v>36557</c:v>
                </c:pt>
                <c:pt idx="3">
                  <c:v>36812</c:v>
                </c:pt>
                <c:pt idx="4">
                  <c:v>40351</c:v>
                </c:pt>
                <c:pt idx="5">
                  <c:v>40602</c:v>
                </c:pt>
                <c:pt idx="6">
                  <c:v>44144</c:v>
                </c:pt>
                <c:pt idx="7">
                  <c:v>44392</c:v>
                </c:pt>
                <c:pt idx="8">
                  <c:v>47932</c:v>
                </c:pt>
                <c:pt idx="9">
                  <c:v>48182</c:v>
                </c:pt>
                <c:pt idx="10">
                  <c:v>51724</c:v>
                </c:pt>
                <c:pt idx="11">
                  <c:v>51975</c:v>
                </c:pt>
                <c:pt idx="12">
                  <c:v>55518</c:v>
                </c:pt>
                <c:pt idx="13">
                  <c:v>55767</c:v>
                </c:pt>
                <c:pt idx="14">
                  <c:v>59311</c:v>
                </c:pt>
                <c:pt idx="15">
                  <c:v>59564</c:v>
                </c:pt>
                <c:pt idx="16">
                  <c:v>63102</c:v>
                </c:pt>
                <c:pt idx="17">
                  <c:v>63354</c:v>
                </c:pt>
                <c:pt idx="18">
                  <c:v>1355</c:v>
                </c:pt>
                <c:pt idx="19">
                  <c:v>1607</c:v>
                </c:pt>
                <c:pt idx="20">
                  <c:v>5146</c:v>
                </c:pt>
                <c:pt idx="21">
                  <c:v>5403</c:v>
                </c:pt>
                <c:pt idx="22">
                  <c:v>8942</c:v>
                </c:pt>
                <c:pt idx="23">
                  <c:v>9192</c:v>
                </c:pt>
                <c:pt idx="24">
                  <c:v>12733</c:v>
                </c:pt>
                <c:pt idx="25">
                  <c:v>12982</c:v>
                </c:pt>
                <c:pt idx="26">
                  <c:v>16524</c:v>
                </c:pt>
                <c:pt idx="27">
                  <c:v>16779</c:v>
                </c:pt>
                <c:pt idx="28">
                  <c:v>20319</c:v>
                </c:pt>
                <c:pt idx="29">
                  <c:v>20571</c:v>
                </c:pt>
                <c:pt idx="30">
                  <c:v>24107</c:v>
                </c:pt>
                <c:pt idx="31">
                  <c:v>24359</c:v>
                </c:pt>
                <c:pt idx="32">
                  <c:v>27898</c:v>
                </c:pt>
                <c:pt idx="33">
                  <c:v>28151</c:v>
                </c:pt>
                <c:pt idx="34">
                  <c:v>31692</c:v>
                </c:pt>
                <c:pt idx="35">
                  <c:v>319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Trend"</c:f>
              <c:strCache>
                <c:ptCount val="1"/>
                <c:pt idx="0">
                  <c:v>Linear Tren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1_Bias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1_Bias!$C$10:$C$45</c:f>
              <c:numCache>
                <c:formatCode>General</c:formatCode>
                <c:ptCount val="36"/>
                <c:pt idx="0">
                  <c:v>32765.8393719224</c:v>
                </c:pt>
                <c:pt idx="1">
                  <c:v>33017.6478277842</c:v>
                </c:pt>
                <c:pt idx="2">
                  <c:v>36557.7784719591</c:v>
                </c:pt>
                <c:pt idx="3">
                  <c:v>36809.5869278209</c:v>
                </c:pt>
                <c:pt idx="4">
                  <c:v>40349.7175719957</c:v>
                </c:pt>
                <c:pt idx="5">
                  <c:v>40601.5260278576</c:v>
                </c:pt>
                <c:pt idx="6">
                  <c:v>44141.6566720324</c:v>
                </c:pt>
                <c:pt idx="7">
                  <c:v>44393.4651278942</c:v>
                </c:pt>
                <c:pt idx="8">
                  <c:v>47933.5957720691</c:v>
                </c:pt>
                <c:pt idx="9">
                  <c:v>48185.4042279309</c:v>
                </c:pt>
                <c:pt idx="10">
                  <c:v>51725.5348721058</c:v>
                </c:pt>
                <c:pt idx="11">
                  <c:v>51977.3433279676</c:v>
                </c:pt>
                <c:pt idx="12">
                  <c:v>55517.4739721424</c:v>
                </c:pt>
                <c:pt idx="13">
                  <c:v>55769.2824280043</c:v>
                </c:pt>
                <c:pt idx="14">
                  <c:v>59309.4130721791</c:v>
                </c:pt>
                <c:pt idx="15">
                  <c:v>59561.2215280409</c:v>
                </c:pt>
                <c:pt idx="16">
                  <c:v>63101.3521722158</c:v>
                </c:pt>
                <c:pt idx="17">
                  <c:v>63353.1606280776</c:v>
                </c:pt>
                <c:pt idx="18">
                  <c:v>1356.87753907443</c:v>
                </c:pt>
                <c:pt idx="19">
                  <c:v>1608.67621935654</c:v>
                </c:pt>
                <c:pt idx="20">
                  <c:v>5148.66943038167</c:v>
                </c:pt>
                <c:pt idx="21">
                  <c:v>5400.46811066379</c:v>
                </c:pt>
                <c:pt idx="22">
                  <c:v>8940.46132168891</c:v>
                </c:pt>
                <c:pt idx="23">
                  <c:v>9192.26000197103</c:v>
                </c:pt>
                <c:pt idx="24">
                  <c:v>12732.2532129961</c:v>
                </c:pt>
                <c:pt idx="25">
                  <c:v>12984.0518932783</c:v>
                </c:pt>
                <c:pt idx="26">
                  <c:v>16524.0451043034</c:v>
                </c:pt>
                <c:pt idx="27">
                  <c:v>16775.8437845855</c:v>
                </c:pt>
                <c:pt idx="28">
                  <c:v>20315.8369956106</c:v>
                </c:pt>
                <c:pt idx="29">
                  <c:v>20567.6356758928</c:v>
                </c:pt>
                <c:pt idx="30">
                  <c:v>24107.6288869179</c:v>
                </c:pt>
                <c:pt idx="31">
                  <c:v>24359.4275672</c:v>
                </c:pt>
                <c:pt idx="32">
                  <c:v>27899.4207782251</c:v>
                </c:pt>
                <c:pt idx="33">
                  <c:v>28151.2194585072</c:v>
                </c:pt>
                <c:pt idx="34">
                  <c:v>31691.2126695323</c:v>
                </c:pt>
                <c:pt idx="35">
                  <c:v>31943.0113498145</c:v>
                </c:pt>
              </c:numCache>
            </c:numRef>
          </c:yVal>
          <c:smooth val="0"/>
        </c:ser>
        <c:axId val="42000048"/>
        <c:axId val="68638814"/>
      </c:scatterChart>
      <c:valAx>
        <c:axId val="420000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8814"/>
        <c:crossesAt val="0"/>
        <c:crossBetween val="midCat"/>
      </c:valAx>
      <c:valAx>
        <c:axId val="68638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00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383676316707"/>
          <c:y val="0.43891539801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duals"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2_Usher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2_Usher!$D$10:$D$45</c:f>
              <c:numCache>
                <c:formatCode>General</c:formatCode>
                <c:ptCount val="36"/>
                <c:pt idx="0">
                  <c:v>0.535449788523778</c:v>
                </c:pt>
                <c:pt idx="1">
                  <c:v>-0.448453770006665</c:v>
                </c:pt>
                <c:pt idx="2">
                  <c:v>-0.280980269346429</c:v>
                </c:pt>
                <c:pt idx="3">
                  <c:v>-0.264883827876872</c:v>
                </c:pt>
                <c:pt idx="4">
                  <c:v>-0.0974103272166076</c:v>
                </c:pt>
                <c:pt idx="5">
                  <c:v>-0.0813138857470506</c:v>
                </c:pt>
                <c:pt idx="6">
                  <c:v>0.0861596149131856</c:v>
                </c:pt>
                <c:pt idx="7">
                  <c:v>0.102256056382743</c:v>
                </c:pt>
                <c:pt idx="8">
                  <c:v>0.269729557042979</c:v>
                </c:pt>
                <c:pt idx="9">
                  <c:v>0.285825998512564</c:v>
                </c:pt>
                <c:pt idx="10">
                  <c:v>0.4532994991728</c:v>
                </c:pt>
                <c:pt idx="11">
                  <c:v>0.469395940642357</c:v>
                </c:pt>
                <c:pt idx="12">
                  <c:v>-0.363130558697378</c:v>
                </c:pt>
                <c:pt idx="13">
                  <c:v>-0.34703411722785</c:v>
                </c:pt>
                <c:pt idx="14">
                  <c:v>-0.179560616567585</c:v>
                </c:pt>
                <c:pt idx="15">
                  <c:v>-0.163464175098056</c:v>
                </c:pt>
                <c:pt idx="16">
                  <c:v>0.00400932556220823</c:v>
                </c:pt>
                <c:pt idx="17">
                  <c:v>0.0201057670317653</c:v>
                </c:pt>
                <c:pt idx="18">
                  <c:v>0.0571609703264926</c:v>
                </c:pt>
                <c:pt idx="19">
                  <c:v>0.0765588042291086</c:v>
                </c:pt>
                <c:pt idx="20">
                  <c:v>0.290445998507039</c:v>
                </c:pt>
                <c:pt idx="21">
                  <c:v>0.309843832409655</c:v>
                </c:pt>
                <c:pt idx="22">
                  <c:v>-0.476268973312415</c:v>
                </c:pt>
                <c:pt idx="23">
                  <c:v>-0.456871139409799</c:v>
                </c:pt>
                <c:pt idx="24">
                  <c:v>-0.242983945131869</c:v>
                </c:pt>
                <c:pt idx="25">
                  <c:v>-0.223586111229253</c:v>
                </c:pt>
                <c:pt idx="26">
                  <c:v>-0.00969891695132219</c:v>
                </c:pt>
                <c:pt idx="27">
                  <c:v>0.00969891695129377</c:v>
                </c:pt>
                <c:pt idx="28">
                  <c:v>0.223586111229224</c:v>
                </c:pt>
                <c:pt idx="29">
                  <c:v>0.24298394513184</c:v>
                </c:pt>
                <c:pt idx="30">
                  <c:v>0.45687113940977</c:v>
                </c:pt>
                <c:pt idx="31">
                  <c:v>0.476268973312386</c:v>
                </c:pt>
                <c:pt idx="32">
                  <c:v>-0.309843832409683</c:v>
                </c:pt>
                <c:pt idx="33">
                  <c:v>-0.290445998507067</c:v>
                </c:pt>
                <c:pt idx="34">
                  <c:v>-0.076558804229137</c:v>
                </c:pt>
                <c:pt idx="35">
                  <c:v>-0.057160970326521</c:v>
                </c:pt>
              </c:numCache>
            </c:numRef>
          </c:yVal>
          <c:smooth val="0"/>
        </c:ser>
        <c:axId val="12842116"/>
        <c:axId val="79513731"/>
      </c:scatterChart>
      <c:valAx>
        <c:axId val="128421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3731"/>
        <c:crossesAt val="0"/>
        <c:crossBetween val="midCat"/>
      </c:valAx>
      <c:valAx>
        <c:axId val="7951373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2116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2_Guard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2_Guard!$B$10:$B$45</c:f>
              <c:numCache>
                <c:formatCode>General</c:formatCode>
                <c:ptCount val="36"/>
                <c:pt idx="0">
                  <c:v>128</c:v>
                </c:pt>
                <c:pt idx="1">
                  <c:v>128</c:v>
                </c:pt>
                <c:pt idx="2">
                  <c:v>142</c:v>
                </c:pt>
                <c:pt idx="3">
                  <c:v>143</c:v>
                </c:pt>
                <c:pt idx="4">
                  <c:v>157</c:v>
                </c:pt>
                <c:pt idx="5">
                  <c:v>158</c:v>
                </c:pt>
                <c:pt idx="6">
                  <c:v>172</c:v>
                </c:pt>
                <c:pt idx="7">
                  <c:v>173</c:v>
                </c:pt>
                <c:pt idx="8">
                  <c:v>187</c:v>
                </c:pt>
                <c:pt idx="9">
                  <c:v>188</c:v>
                </c:pt>
                <c:pt idx="10">
                  <c:v>202</c:v>
                </c:pt>
                <c:pt idx="11">
                  <c:v>203</c:v>
                </c:pt>
                <c:pt idx="12">
                  <c:v>216</c:v>
                </c:pt>
                <c:pt idx="13">
                  <c:v>217</c:v>
                </c:pt>
                <c:pt idx="14">
                  <c:v>231</c:v>
                </c:pt>
                <c:pt idx="15">
                  <c:v>232</c:v>
                </c:pt>
                <c:pt idx="16">
                  <c:v>246</c:v>
                </c:pt>
                <c:pt idx="17">
                  <c:v>247</c:v>
                </c:pt>
                <c:pt idx="18">
                  <c:v>5</c:v>
                </c:pt>
                <c:pt idx="19">
                  <c:v>6</c:v>
                </c:pt>
                <c:pt idx="20">
                  <c:v>20</c:v>
                </c:pt>
                <c:pt idx="21">
                  <c:v>21</c:v>
                </c:pt>
                <c:pt idx="22">
                  <c:v>34</c:v>
                </c:pt>
                <c:pt idx="23">
                  <c:v>35</c:v>
                </c:pt>
                <c:pt idx="24">
                  <c:v>49</c:v>
                </c:pt>
                <c:pt idx="25">
                  <c:v>50</c:v>
                </c:pt>
                <c:pt idx="26">
                  <c:v>64</c:v>
                </c:pt>
                <c:pt idx="27">
                  <c:v>65</c:v>
                </c:pt>
                <c:pt idx="28">
                  <c:v>79</c:v>
                </c:pt>
                <c:pt idx="29">
                  <c:v>80</c:v>
                </c:pt>
                <c:pt idx="30">
                  <c:v>94</c:v>
                </c:pt>
                <c:pt idx="31">
                  <c:v>95</c:v>
                </c:pt>
                <c:pt idx="32">
                  <c:v>109</c:v>
                </c:pt>
                <c:pt idx="33">
                  <c:v>109</c:v>
                </c:pt>
                <c:pt idx="34">
                  <c:v>123</c:v>
                </c:pt>
                <c:pt idx="35">
                  <c:v>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Trend"</c:f>
              <c:strCache>
                <c:ptCount val="1"/>
                <c:pt idx="0">
                  <c:v>Linear Tren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2_Guard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2_Guard!$C$10:$C$45</c:f>
              <c:numCache>
                <c:formatCode>General</c:formatCode>
                <c:ptCount val="36"/>
                <c:pt idx="0">
                  <c:v>127.464550211476</c:v>
                </c:pt>
                <c:pt idx="1">
                  <c:v>128.448453770007</c:v>
                </c:pt>
                <c:pt idx="2">
                  <c:v>142.280980269346</c:v>
                </c:pt>
                <c:pt idx="3">
                  <c:v>143.264883827877</c:v>
                </c:pt>
                <c:pt idx="4">
                  <c:v>157.097410327217</c:v>
                </c:pt>
                <c:pt idx="5">
                  <c:v>158.081313885747</c:v>
                </c:pt>
                <c:pt idx="6">
                  <c:v>171.913840385087</c:v>
                </c:pt>
                <c:pt idx="7">
                  <c:v>172.897743943617</c:v>
                </c:pt>
                <c:pt idx="8">
                  <c:v>186.730270442957</c:v>
                </c:pt>
                <c:pt idx="9">
                  <c:v>187.714174001487</c:v>
                </c:pt>
                <c:pt idx="10">
                  <c:v>201.546700500827</c:v>
                </c:pt>
                <c:pt idx="11">
                  <c:v>202.530604059358</c:v>
                </c:pt>
                <c:pt idx="12">
                  <c:v>216.363130558697</c:v>
                </c:pt>
                <c:pt idx="13">
                  <c:v>217.347034117228</c:v>
                </c:pt>
                <c:pt idx="14">
                  <c:v>231.179560616568</c:v>
                </c:pt>
                <c:pt idx="15">
                  <c:v>232.163464175098</c:v>
                </c:pt>
                <c:pt idx="16">
                  <c:v>245.995990674438</c:v>
                </c:pt>
                <c:pt idx="17">
                  <c:v>246.979894232968</c:v>
                </c:pt>
                <c:pt idx="18">
                  <c:v>4.89869695171112</c:v>
                </c:pt>
                <c:pt idx="19">
                  <c:v>5.88094062848145</c:v>
                </c:pt>
                <c:pt idx="20">
                  <c:v>19.6901311430759</c:v>
                </c:pt>
                <c:pt idx="21">
                  <c:v>20.6723748198463</c:v>
                </c:pt>
                <c:pt idx="22">
                  <c:v>34.4815653344407</c:v>
                </c:pt>
                <c:pt idx="23">
                  <c:v>35.4638090112111</c:v>
                </c:pt>
                <c:pt idx="24">
                  <c:v>49.2729995258056</c:v>
                </c:pt>
                <c:pt idx="25">
                  <c:v>50.2552432025759</c:v>
                </c:pt>
                <c:pt idx="26">
                  <c:v>64.0644337171704</c:v>
                </c:pt>
                <c:pt idx="27">
                  <c:v>65.0466773939407</c:v>
                </c:pt>
                <c:pt idx="28">
                  <c:v>78.8558679085352</c:v>
                </c:pt>
                <c:pt idx="29">
                  <c:v>79.8381115853055</c:v>
                </c:pt>
                <c:pt idx="30">
                  <c:v>93.6473020999</c:v>
                </c:pt>
                <c:pt idx="31">
                  <c:v>94.6295457766703</c:v>
                </c:pt>
                <c:pt idx="32">
                  <c:v>108.438736291265</c:v>
                </c:pt>
                <c:pt idx="33">
                  <c:v>109.420979968035</c:v>
                </c:pt>
                <c:pt idx="34">
                  <c:v>123.23017048263</c:v>
                </c:pt>
                <c:pt idx="35">
                  <c:v>124.2124141594</c:v>
                </c:pt>
              </c:numCache>
            </c:numRef>
          </c:yVal>
          <c:smooth val="0"/>
        </c:ser>
        <c:axId val="62191627"/>
        <c:axId val="42967103"/>
      </c:scatterChart>
      <c:valAx>
        <c:axId val="621916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7103"/>
        <c:crossesAt val="0"/>
        <c:crossBetween val="midCat"/>
      </c:valAx>
      <c:valAx>
        <c:axId val="42967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16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duals"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2_Guard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2_Guard!$D$10:$D$45</c:f>
              <c:numCache>
                <c:formatCode>General</c:formatCode>
                <c:ptCount val="36"/>
                <c:pt idx="0">
                  <c:v>0.535449788523778</c:v>
                </c:pt>
                <c:pt idx="1">
                  <c:v>-0.448453770006665</c:v>
                </c:pt>
                <c:pt idx="2">
                  <c:v>-0.280980269346429</c:v>
                </c:pt>
                <c:pt idx="3">
                  <c:v>-0.264883827876872</c:v>
                </c:pt>
                <c:pt idx="4">
                  <c:v>-0.0974103272166076</c:v>
                </c:pt>
                <c:pt idx="5">
                  <c:v>-0.0813138857470506</c:v>
                </c:pt>
                <c:pt idx="6">
                  <c:v>0.0861596149131856</c:v>
                </c:pt>
                <c:pt idx="7">
                  <c:v>0.102256056382743</c:v>
                </c:pt>
                <c:pt idx="8">
                  <c:v>0.269729557042979</c:v>
                </c:pt>
                <c:pt idx="9">
                  <c:v>0.285825998512564</c:v>
                </c:pt>
                <c:pt idx="10">
                  <c:v>0.4532994991728</c:v>
                </c:pt>
                <c:pt idx="11">
                  <c:v>0.469395940642357</c:v>
                </c:pt>
                <c:pt idx="12">
                  <c:v>-0.363130558697378</c:v>
                </c:pt>
                <c:pt idx="13">
                  <c:v>-0.34703411722785</c:v>
                </c:pt>
                <c:pt idx="14">
                  <c:v>-0.179560616567585</c:v>
                </c:pt>
                <c:pt idx="15">
                  <c:v>-0.163464175098056</c:v>
                </c:pt>
                <c:pt idx="16">
                  <c:v>0.00400932556220823</c:v>
                </c:pt>
                <c:pt idx="17">
                  <c:v>0.0201057670317653</c:v>
                </c:pt>
                <c:pt idx="18">
                  <c:v>0.101303048288884</c:v>
                </c:pt>
                <c:pt idx="19">
                  <c:v>0.119059371518546</c:v>
                </c:pt>
                <c:pt idx="20">
                  <c:v>0.309868856924055</c:v>
                </c:pt>
                <c:pt idx="21">
                  <c:v>0.327625180153746</c:v>
                </c:pt>
                <c:pt idx="22">
                  <c:v>-0.481565334440745</c:v>
                </c:pt>
                <c:pt idx="23">
                  <c:v>-0.463809011211055</c:v>
                </c:pt>
                <c:pt idx="24">
                  <c:v>-0.272999525805574</c:v>
                </c:pt>
                <c:pt idx="25">
                  <c:v>-0.255243202575883</c:v>
                </c:pt>
                <c:pt idx="26">
                  <c:v>-0.0644337171703739</c:v>
                </c:pt>
                <c:pt idx="27">
                  <c:v>-0.0466773939406835</c:v>
                </c:pt>
                <c:pt idx="28">
                  <c:v>0.144132091464797</c:v>
                </c:pt>
                <c:pt idx="29">
                  <c:v>0.161888414694488</c:v>
                </c:pt>
                <c:pt idx="30">
                  <c:v>0.352697900099997</c:v>
                </c:pt>
                <c:pt idx="31">
                  <c:v>0.370454223329688</c:v>
                </c:pt>
                <c:pt idx="32">
                  <c:v>0.561263708735197</c:v>
                </c:pt>
                <c:pt idx="33">
                  <c:v>-0.420979968035141</c:v>
                </c:pt>
                <c:pt idx="34">
                  <c:v>-0.230170482629632</c:v>
                </c:pt>
                <c:pt idx="35">
                  <c:v>-0.212414159399941</c:v>
                </c:pt>
              </c:numCache>
            </c:numRef>
          </c:yVal>
          <c:smooth val="0"/>
        </c:ser>
        <c:axId val="59256263"/>
        <c:axId val="74233686"/>
      </c:scatterChart>
      <c:valAx>
        <c:axId val="592562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3686"/>
        <c:crossesAt val="0"/>
        <c:crossBetween val="midCat"/>
      </c:valAx>
      <c:valAx>
        <c:axId val="7423368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6263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3_Bias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3_Bias!$B$10:$B$45</c:f>
              <c:numCache>
                <c:formatCode>General</c:formatCode>
                <c:ptCount val="36"/>
                <c:pt idx="0">
                  <c:v>32768</c:v>
                </c:pt>
                <c:pt idx="1">
                  <c:v>33015</c:v>
                </c:pt>
                <c:pt idx="2">
                  <c:v>36552</c:v>
                </c:pt>
                <c:pt idx="3">
                  <c:v>36802</c:v>
                </c:pt>
                <c:pt idx="4">
                  <c:v>40348</c:v>
                </c:pt>
                <c:pt idx="5">
                  <c:v>40599</c:v>
                </c:pt>
                <c:pt idx="6">
                  <c:v>44138</c:v>
                </c:pt>
                <c:pt idx="7">
                  <c:v>44392</c:v>
                </c:pt>
                <c:pt idx="8">
                  <c:v>47930</c:v>
                </c:pt>
                <c:pt idx="9">
                  <c:v>48184</c:v>
                </c:pt>
                <c:pt idx="10">
                  <c:v>51728</c:v>
                </c:pt>
                <c:pt idx="11">
                  <c:v>51982</c:v>
                </c:pt>
                <c:pt idx="12">
                  <c:v>55521</c:v>
                </c:pt>
                <c:pt idx="13">
                  <c:v>55772</c:v>
                </c:pt>
                <c:pt idx="14">
                  <c:v>59310</c:v>
                </c:pt>
                <c:pt idx="15">
                  <c:v>59564</c:v>
                </c:pt>
                <c:pt idx="16">
                  <c:v>63098</c:v>
                </c:pt>
                <c:pt idx="17">
                  <c:v>63351</c:v>
                </c:pt>
                <c:pt idx="18">
                  <c:v>1358</c:v>
                </c:pt>
                <c:pt idx="19">
                  <c:v>1608</c:v>
                </c:pt>
                <c:pt idx="20">
                  <c:v>5150</c:v>
                </c:pt>
                <c:pt idx="21">
                  <c:v>5403</c:v>
                </c:pt>
                <c:pt idx="22">
                  <c:v>8943</c:v>
                </c:pt>
                <c:pt idx="23">
                  <c:v>9197</c:v>
                </c:pt>
                <c:pt idx="24">
                  <c:v>12739</c:v>
                </c:pt>
                <c:pt idx="25">
                  <c:v>12991</c:v>
                </c:pt>
                <c:pt idx="26">
                  <c:v>16535</c:v>
                </c:pt>
                <c:pt idx="27">
                  <c:v>16785</c:v>
                </c:pt>
                <c:pt idx="28">
                  <c:v>20327</c:v>
                </c:pt>
                <c:pt idx="29">
                  <c:v>20574</c:v>
                </c:pt>
                <c:pt idx="30">
                  <c:v>24114</c:v>
                </c:pt>
                <c:pt idx="31">
                  <c:v>24363</c:v>
                </c:pt>
                <c:pt idx="32">
                  <c:v>27906</c:v>
                </c:pt>
                <c:pt idx="33">
                  <c:v>28159</c:v>
                </c:pt>
                <c:pt idx="34">
                  <c:v>31703</c:v>
                </c:pt>
                <c:pt idx="35">
                  <c:v>319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Trend"</c:f>
              <c:strCache>
                <c:ptCount val="1"/>
                <c:pt idx="0">
                  <c:v>Linear Tren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3_Bias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3_Bias!$C$10:$C$45</c:f>
              <c:numCache>
                <c:formatCode>General</c:formatCode>
                <c:ptCount val="36"/>
                <c:pt idx="0">
                  <c:v>32762.7655724258</c:v>
                </c:pt>
                <c:pt idx="1">
                  <c:v>33014.6090878865</c:v>
                </c:pt>
                <c:pt idx="2">
                  <c:v>36555.2326287757</c:v>
                </c:pt>
                <c:pt idx="3">
                  <c:v>36807.0761442364</c:v>
                </c:pt>
                <c:pt idx="4">
                  <c:v>40347.6996851255</c:v>
                </c:pt>
                <c:pt idx="5">
                  <c:v>40599.5432005862</c:v>
                </c:pt>
                <c:pt idx="6">
                  <c:v>44140.1667414754</c:v>
                </c:pt>
                <c:pt idx="7">
                  <c:v>44392.0102569361</c:v>
                </c:pt>
                <c:pt idx="8">
                  <c:v>47932.6337978252</c:v>
                </c:pt>
                <c:pt idx="9">
                  <c:v>48184.4773132859</c:v>
                </c:pt>
                <c:pt idx="10">
                  <c:v>51725.100854175</c:v>
                </c:pt>
                <c:pt idx="11">
                  <c:v>51976.9443696358</c:v>
                </c:pt>
                <c:pt idx="12">
                  <c:v>55517.5679105249</c:v>
                </c:pt>
                <c:pt idx="13">
                  <c:v>55769.4114259856</c:v>
                </c:pt>
                <c:pt idx="14">
                  <c:v>59310.0349668747</c:v>
                </c:pt>
                <c:pt idx="15">
                  <c:v>59561.8784823355</c:v>
                </c:pt>
                <c:pt idx="16">
                  <c:v>63102.5020232246</c:v>
                </c:pt>
                <c:pt idx="17">
                  <c:v>63354.3455386853</c:v>
                </c:pt>
                <c:pt idx="18">
                  <c:v>1358.86892968796</c:v>
                </c:pt>
                <c:pt idx="19">
                  <c:v>1610.73269657069</c:v>
                </c:pt>
                <c:pt idx="20">
                  <c:v>5151.64094862786</c:v>
                </c:pt>
                <c:pt idx="21">
                  <c:v>5403.50471551058</c:v>
                </c:pt>
                <c:pt idx="22">
                  <c:v>8944.41296756775</c:v>
                </c:pt>
                <c:pt idx="23">
                  <c:v>9196.27673445048</c:v>
                </c:pt>
                <c:pt idx="24">
                  <c:v>12737.1849865076</c:v>
                </c:pt>
                <c:pt idx="25">
                  <c:v>12989.0487533904</c:v>
                </c:pt>
                <c:pt idx="26">
                  <c:v>16529.9570054475</c:v>
                </c:pt>
                <c:pt idx="27">
                  <c:v>16781.8207723303</c:v>
                </c:pt>
                <c:pt idx="28">
                  <c:v>20322.7290243874</c:v>
                </c:pt>
                <c:pt idx="29">
                  <c:v>20574.5927912701</c:v>
                </c:pt>
                <c:pt idx="30">
                  <c:v>24115.5010433273</c:v>
                </c:pt>
                <c:pt idx="31">
                  <c:v>24367.36481021</c:v>
                </c:pt>
                <c:pt idx="32">
                  <c:v>27908.2730622672</c:v>
                </c:pt>
                <c:pt idx="33">
                  <c:v>28160.1368291499</c:v>
                </c:pt>
                <c:pt idx="34">
                  <c:v>31701.0450812071</c:v>
                </c:pt>
                <c:pt idx="35">
                  <c:v>31952.9088480898</c:v>
                </c:pt>
              </c:numCache>
            </c:numRef>
          </c:yVal>
          <c:smooth val="0"/>
        </c:ser>
        <c:axId val="74452369"/>
        <c:axId val="62239847"/>
      </c:scatterChart>
      <c:valAx>
        <c:axId val="744523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9847"/>
        <c:crossesAt val="0"/>
        <c:crossBetween val="midCat"/>
      </c:valAx>
      <c:valAx>
        <c:axId val="62239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23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is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isduals"</c:f>
              <c:strCache>
                <c:ptCount val="1"/>
                <c:pt idx="0">
                  <c:v>Reisd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3_Bias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3_Bias!$D$10:$D$45</c:f>
              <c:numCache>
                <c:formatCode>General</c:formatCode>
                <c:ptCount val="36"/>
                <c:pt idx="0">
                  <c:v>5.23442757419252</c:v>
                </c:pt>
                <c:pt idx="1">
                  <c:v>0.390912113463855</c:v>
                </c:pt>
                <c:pt idx="2">
                  <c:v>-3.23262877565139</c:v>
                </c:pt>
                <c:pt idx="3">
                  <c:v>-5.07614423638734</c:v>
                </c:pt>
                <c:pt idx="4">
                  <c:v>0.300314874504693</c:v>
                </c:pt>
                <c:pt idx="5">
                  <c:v>-0.543200586231251</c:v>
                </c:pt>
                <c:pt idx="6">
                  <c:v>-2.1667414753465</c:v>
                </c:pt>
                <c:pt idx="7">
                  <c:v>-0.0102569360751659</c:v>
                </c:pt>
                <c:pt idx="8">
                  <c:v>-2.63379782519041</c:v>
                </c:pt>
                <c:pt idx="9">
                  <c:v>-0.477313285926357</c:v>
                </c:pt>
                <c:pt idx="10">
                  <c:v>2.89914582496567</c:v>
                </c:pt>
                <c:pt idx="11">
                  <c:v>5.055630364237</c:v>
                </c:pt>
                <c:pt idx="12">
                  <c:v>3.43208947511448</c:v>
                </c:pt>
                <c:pt idx="13">
                  <c:v>2.58857401438581</c:v>
                </c:pt>
                <c:pt idx="14">
                  <c:v>-0.0349668747221585</c:v>
                </c:pt>
                <c:pt idx="15">
                  <c:v>2.1215176645419</c:v>
                </c:pt>
                <c:pt idx="16">
                  <c:v>-4.50202322457335</c:v>
                </c:pt>
                <c:pt idx="17">
                  <c:v>-3.34553868530202</c:v>
                </c:pt>
                <c:pt idx="18">
                  <c:v>-0.86892968796019</c:v>
                </c:pt>
                <c:pt idx="19">
                  <c:v>-2.73269657068886</c:v>
                </c:pt>
                <c:pt idx="20">
                  <c:v>-1.64094862785714</c:v>
                </c:pt>
                <c:pt idx="21">
                  <c:v>-0.504715510578535</c:v>
                </c:pt>
                <c:pt idx="22">
                  <c:v>-1.41296756774682</c:v>
                </c:pt>
                <c:pt idx="23">
                  <c:v>0.723265549524513</c:v>
                </c:pt>
                <c:pt idx="24">
                  <c:v>1.81501349236351</c:v>
                </c:pt>
                <c:pt idx="25">
                  <c:v>1.95124660963484</c:v>
                </c:pt>
                <c:pt idx="26">
                  <c:v>5.04299455247383</c:v>
                </c:pt>
                <c:pt idx="27">
                  <c:v>3.17922766974516</c:v>
                </c:pt>
                <c:pt idx="28">
                  <c:v>4.27097561257688</c:v>
                </c:pt>
                <c:pt idx="29">
                  <c:v>-0.592791270144517</c:v>
                </c:pt>
                <c:pt idx="30">
                  <c:v>-1.5010433273128</c:v>
                </c:pt>
                <c:pt idx="31">
                  <c:v>-4.36481021004147</c:v>
                </c:pt>
                <c:pt idx="32">
                  <c:v>-2.27306226720248</c:v>
                </c:pt>
                <c:pt idx="33">
                  <c:v>-1.13682914993115</c:v>
                </c:pt>
                <c:pt idx="34">
                  <c:v>1.95491879290785</c:v>
                </c:pt>
                <c:pt idx="35">
                  <c:v>-1.90884808982082</c:v>
                </c:pt>
              </c:numCache>
            </c:numRef>
          </c:yVal>
          <c:smooth val="0"/>
        </c:ser>
        <c:axId val="77442447"/>
        <c:axId val="78083921"/>
      </c:scatterChart>
      <c:valAx>
        <c:axId val="774424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3921"/>
        <c:crossesAt val="0"/>
        <c:crossBetween val="midCat"/>
      </c:valAx>
      <c:valAx>
        <c:axId val="7808392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2447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3_Usher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3_Usher!$B$10:$B$45</c:f>
              <c:numCache>
                <c:formatCode>General</c:formatCode>
                <c:ptCount val="36"/>
                <c:pt idx="0">
                  <c:v>128</c:v>
                </c:pt>
                <c:pt idx="1">
                  <c:v>128</c:v>
                </c:pt>
                <c:pt idx="2">
                  <c:v>142</c:v>
                </c:pt>
                <c:pt idx="3">
                  <c:v>143</c:v>
                </c:pt>
                <c:pt idx="4">
                  <c:v>157</c:v>
                </c:pt>
                <c:pt idx="5">
                  <c:v>158</c:v>
                </c:pt>
                <c:pt idx="6">
                  <c:v>172</c:v>
                </c:pt>
                <c:pt idx="7">
                  <c:v>173</c:v>
                </c:pt>
                <c:pt idx="8">
                  <c:v>187</c:v>
                </c:pt>
                <c:pt idx="9">
                  <c:v>188</c:v>
                </c:pt>
                <c:pt idx="10">
                  <c:v>202</c:v>
                </c:pt>
                <c:pt idx="11">
                  <c:v>203</c:v>
                </c:pt>
                <c:pt idx="12">
                  <c:v>216</c:v>
                </c:pt>
                <c:pt idx="13">
                  <c:v>217</c:v>
                </c:pt>
                <c:pt idx="14">
                  <c:v>231</c:v>
                </c:pt>
                <c:pt idx="15">
                  <c:v>232</c:v>
                </c:pt>
                <c:pt idx="16">
                  <c:v>246</c:v>
                </c:pt>
                <c:pt idx="17">
                  <c:v>247</c:v>
                </c:pt>
                <c:pt idx="18">
                  <c:v>5</c:v>
                </c:pt>
                <c:pt idx="19">
                  <c:v>6</c:v>
                </c:pt>
                <c:pt idx="20">
                  <c:v>20</c:v>
                </c:pt>
                <c:pt idx="21">
                  <c:v>21</c:v>
                </c:pt>
                <c:pt idx="22">
                  <c:v>34</c:v>
                </c:pt>
                <c:pt idx="23">
                  <c:v>35</c:v>
                </c:pt>
                <c:pt idx="24">
                  <c:v>49</c:v>
                </c:pt>
                <c:pt idx="25">
                  <c:v>50</c:v>
                </c:pt>
                <c:pt idx="26">
                  <c:v>64</c:v>
                </c:pt>
                <c:pt idx="27">
                  <c:v>65</c:v>
                </c:pt>
                <c:pt idx="28">
                  <c:v>79</c:v>
                </c:pt>
                <c:pt idx="29">
                  <c:v>80</c:v>
                </c:pt>
                <c:pt idx="30">
                  <c:v>94</c:v>
                </c:pt>
                <c:pt idx="31">
                  <c:v>95</c:v>
                </c:pt>
                <c:pt idx="32">
                  <c:v>108</c:v>
                </c:pt>
                <c:pt idx="33">
                  <c:v>109</c:v>
                </c:pt>
                <c:pt idx="34">
                  <c:v>123</c:v>
                </c:pt>
                <c:pt idx="35">
                  <c:v>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Trend"</c:f>
              <c:strCache>
                <c:ptCount val="1"/>
                <c:pt idx="0">
                  <c:v>Linear Tren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3_Usher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3_Usher!$C$10:$C$45</c:f>
              <c:numCache>
                <c:formatCode>General</c:formatCode>
                <c:ptCount val="36"/>
                <c:pt idx="0">
                  <c:v>127.464550211476</c:v>
                </c:pt>
                <c:pt idx="1">
                  <c:v>128.448453770007</c:v>
                </c:pt>
                <c:pt idx="2">
                  <c:v>142.280980269346</c:v>
                </c:pt>
                <c:pt idx="3">
                  <c:v>143.264883827877</c:v>
                </c:pt>
                <c:pt idx="4">
                  <c:v>157.097410327217</c:v>
                </c:pt>
                <c:pt idx="5">
                  <c:v>158.081313885747</c:v>
                </c:pt>
                <c:pt idx="6">
                  <c:v>171.913840385087</c:v>
                </c:pt>
                <c:pt idx="7">
                  <c:v>172.897743943617</c:v>
                </c:pt>
                <c:pt idx="8">
                  <c:v>186.730270442957</c:v>
                </c:pt>
                <c:pt idx="9">
                  <c:v>187.714174001487</c:v>
                </c:pt>
                <c:pt idx="10">
                  <c:v>201.546700500827</c:v>
                </c:pt>
                <c:pt idx="11">
                  <c:v>202.530604059358</c:v>
                </c:pt>
                <c:pt idx="12">
                  <c:v>216.363130558697</c:v>
                </c:pt>
                <c:pt idx="13">
                  <c:v>217.347034117228</c:v>
                </c:pt>
                <c:pt idx="14">
                  <c:v>231.179560616568</c:v>
                </c:pt>
                <c:pt idx="15">
                  <c:v>232.163464175098</c:v>
                </c:pt>
                <c:pt idx="16">
                  <c:v>245.995990674438</c:v>
                </c:pt>
                <c:pt idx="17">
                  <c:v>246.979894232968</c:v>
                </c:pt>
                <c:pt idx="18">
                  <c:v>4.94283902967351</c:v>
                </c:pt>
                <c:pt idx="19">
                  <c:v>5.92344119577089</c:v>
                </c:pt>
                <c:pt idx="20">
                  <c:v>19.709554001493</c:v>
                </c:pt>
                <c:pt idx="21">
                  <c:v>20.6901561675903</c:v>
                </c:pt>
                <c:pt idx="22">
                  <c:v>34.4762689733124</c:v>
                </c:pt>
                <c:pt idx="23">
                  <c:v>35.4568711394098</c:v>
                </c:pt>
                <c:pt idx="24">
                  <c:v>49.2429839451319</c:v>
                </c:pt>
                <c:pt idx="25">
                  <c:v>50.2235861112293</c:v>
                </c:pt>
                <c:pt idx="26">
                  <c:v>64.0096989169513</c:v>
                </c:pt>
                <c:pt idx="27">
                  <c:v>64.9903010830487</c:v>
                </c:pt>
                <c:pt idx="28">
                  <c:v>78.7764138887708</c:v>
                </c:pt>
                <c:pt idx="29">
                  <c:v>79.7570160548682</c:v>
                </c:pt>
                <c:pt idx="30">
                  <c:v>93.5431288605902</c:v>
                </c:pt>
                <c:pt idx="31">
                  <c:v>94.5237310266876</c:v>
                </c:pt>
                <c:pt idx="32">
                  <c:v>108.30984383241</c:v>
                </c:pt>
                <c:pt idx="33">
                  <c:v>109.290445998507</c:v>
                </c:pt>
                <c:pt idx="34">
                  <c:v>123.076558804229</c:v>
                </c:pt>
                <c:pt idx="35">
                  <c:v>124.057160970327</c:v>
                </c:pt>
              </c:numCache>
            </c:numRef>
          </c:yVal>
          <c:smooth val="0"/>
        </c:ser>
        <c:axId val="20915363"/>
        <c:axId val="61907689"/>
      </c:scatterChart>
      <c:valAx>
        <c:axId val="209153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7689"/>
        <c:crossesAt val="0"/>
        <c:crossBetween val="midCat"/>
      </c:valAx>
      <c:valAx>
        <c:axId val="61907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53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duals"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3_Usher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3_Usher!$D$10:$D$45</c:f>
              <c:numCache>
                <c:formatCode>General</c:formatCode>
                <c:ptCount val="36"/>
                <c:pt idx="0">
                  <c:v>0.535449788523778</c:v>
                </c:pt>
                <c:pt idx="1">
                  <c:v>-0.448453770006665</c:v>
                </c:pt>
                <c:pt idx="2">
                  <c:v>-0.280980269346429</c:v>
                </c:pt>
                <c:pt idx="3">
                  <c:v>-0.264883827876872</c:v>
                </c:pt>
                <c:pt idx="4">
                  <c:v>-0.0974103272166076</c:v>
                </c:pt>
                <c:pt idx="5">
                  <c:v>-0.0813138857470506</c:v>
                </c:pt>
                <c:pt idx="6">
                  <c:v>0.0861596149131856</c:v>
                </c:pt>
                <c:pt idx="7">
                  <c:v>0.102256056382743</c:v>
                </c:pt>
                <c:pt idx="8">
                  <c:v>0.269729557042979</c:v>
                </c:pt>
                <c:pt idx="9">
                  <c:v>0.285825998512564</c:v>
                </c:pt>
                <c:pt idx="10">
                  <c:v>0.4532994991728</c:v>
                </c:pt>
                <c:pt idx="11">
                  <c:v>0.469395940642357</c:v>
                </c:pt>
                <c:pt idx="12">
                  <c:v>-0.363130558697378</c:v>
                </c:pt>
                <c:pt idx="13">
                  <c:v>-0.34703411722785</c:v>
                </c:pt>
                <c:pt idx="14">
                  <c:v>-0.179560616567585</c:v>
                </c:pt>
                <c:pt idx="15">
                  <c:v>-0.163464175098056</c:v>
                </c:pt>
                <c:pt idx="16">
                  <c:v>0.00400932556220823</c:v>
                </c:pt>
                <c:pt idx="17">
                  <c:v>0.0201057670317653</c:v>
                </c:pt>
                <c:pt idx="18">
                  <c:v>0.0571609703264926</c:v>
                </c:pt>
                <c:pt idx="19">
                  <c:v>0.0765588042291086</c:v>
                </c:pt>
                <c:pt idx="20">
                  <c:v>0.290445998507039</c:v>
                </c:pt>
                <c:pt idx="21">
                  <c:v>0.309843832409655</c:v>
                </c:pt>
                <c:pt idx="22">
                  <c:v>-0.476268973312415</c:v>
                </c:pt>
                <c:pt idx="23">
                  <c:v>-0.456871139409799</c:v>
                </c:pt>
                <c:pt idx="24">
                  <c:v>-0.242983945131869</c:v>
                </c:pt>
                <c:pt idx="25">
                  <c:v>-0.223586111229253</c:v>
                </c:pt>
                <c:pt idx="26">
                  <c:v>-0.00969891695132219</c:v>
                </c:pt>
                <c:pt idx="27">
                  <c:v>0.00969891695129377</c:v>
                </c:pt>
                <c:pt idx="28">
                  <c:v>0.223586111229224</c:v>
                </c:pt>
                <c:pt idx="29">
                  <c:v>0.24298394513184</c:v>
                </c:pt>
                <c:pt idx="30">
                  <c:v>0.45687113940977</c:v>
                </c:pt>
                <c:pt idx="31">
                  <c:v>0.476268973312386</c:v>
                </c:pt>
                <c:pt idx="32">
                  <c:v>-0.309843832409683</c:v>
                </c:pt>
                <c:pt idx="33">
                  <c:v>-0.290445998507067</c:v>
                </c:pt>
                <c:pt idx="34">
                  <c:v>-0.076558804229137</c:v>
                </c:pt>
                <c:pt idx="35">
                  <c:v>-0.057160970326521</c:v>
                </c:pt>
              </c:numCache>
            </c:numRef>
          </c:yVal>
          <c:smooth val="0"/>
        </c:ser>
        <c:axId val="39284375"/>
        <c:axId val="75874066"/>
      </c:scatterChart>
      <c:valAx>
        <c:axId val="392843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4066"/>
        <c:crossesAt val="0"/>
        <c:crossBetween val="midCat"/>
      </c:valAx>
      <c:valAx>
        <c:axId val="7587406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4375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3_Guard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3_Guard!$B$10:$B$45</c:f>
              <c:numCache>
                <c:formatCode>General</c:formatCode>
                <c:ptCount val="36"/>
                <c:pt idx="0">
                  <c:v>128</c:v>
                </c:pt>
                <c:pt idx="1">
                  <c:v>128</c:v>
                </c:pt>
                <c:pt idx="2">
                  <c:v>142</c:v>
                </c:pt>
                <c:pt idx="3">
                  <c:v>143</c:v>
                </c:pt>
                <c:pt idx="4">
                  <c:v>157</c:v>
                </c:pt>
                <c:pt idx="5">
                  <c:v>158</c:v>
                </c:pt>
                <c:pt idx="6">
                  <c:v>172</c:v>
                </c:pt>
                <c:pt idx="7">
                  <c:v>173</c:v>
                </c:pt>
                <c:pt idx="8">
                  <c:v>187</c:v>
                </c:pt>
                <c:pt idx="9">
                  <c:v>188</c:v>
                </c:pt>
                <c:pt idx="10">
                  <c:v>202</c:v>
                </c:pt>
                <c:pt idx="11">
                  <c:v>203</c:v>
                </c:pt>
                <c:pt idx="12">
                  <c:v>216</c:v>
                </c:pt>
                <c:pt idx="13">
                  <c:v>217</c:v>
                </c:pt>
                <c:pt idx="14">
                  <c:v>231</c:v>
                </c:pt>
                <c:pt idx="15">
                  <c:v>232</c:v>
                </c:pt>
                <c:pt idx="16">
                  <c:v>246</c:v>
                </c:pt>
                <c:pt idx="17">
                  <c:v>247</c:v>
                </c:pt>
                <c:pt idx="18">
                  <c:v>5</c:v>
                </c:pt>
                <c:pt idx="19">
                  <c:v>6</c:v>
                </c:pt>
                <c:pt idx="20">
                  <c:v>20</c:v>
                </c:pt>
                <c:pt idx="21">
                  <c:v>21</c:v>
                </c:pt>
                <c:pt idx="22">
                  <c:v>34</c:v>
                </c:pt>
                <c:pt idx="23">
                  <c:v>35</c:v>
                </c:pt>
                <c:pt idx="24">
                  <c:v>49</c:v>
                </c:pt>
                <c:pt idx="25">
                  <c:v>50</c:v>
                </c:pt>
                <c:pt idx="26">
                  <c:v>64</c:v>
                </c:pt>
                <c:pt idx="27">
                  <c:v>65</c:v>
                </c:pt>
                <c:pt idx="28">
                  <c:v>79</c:v>
                </c:pt>
                <c:pt idx="29">
                  <c:v>80</c:v>
                </c:pt>
                <c:pt idx="30">
                  <c:v>94</c:v>
                </c:pt>
                <c:pt idx="31">
                  <c:v>95</c:v>
                </c:pt>
                <c:pt idx="32">
                  <c:v>109</c:v>
                </c:pt>
                <c:pt idx="33">
                  <c:v>110</c:v>
                </c:pt>
                <c:pt idx="34">
                  <c:v>123</c:v>
                </c:pt>
                <c:pt idx="35">
                  <c:v>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Trend"</c:f>
              <c:strCache>
                <c:ptCount val="1"/>
                <c:pt idx="0">
                  <c:v>Linear Tren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3_Guard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3_Guard!$C$10:$C$45</c:f>
              <c:numCache>
                <c:formatCode>General</c:formatCode>
                <c:ptCount val="36"/>
                <c:pt idx="0">
                  <c:v>127.464550211476</c:v>
                </c:pt>
                <c:pt idx="1">
                  <c:v>128.448453770007</c:v>
                </c:pt>
                <c:pt idx="2">
                  <c:v>142.280980269346</c:v>
                </c:pt>
                <c:pt idx="3">
                  <c:v>143.264883827877</c:v>
                </c:pt>
                <c:pt idx="4">
                  <c:v>157.097410327217</c:v>
                </c:pt>
                <c:pt idx="5">
                  <c:v>158.081313885747</c:v>
                </c:pt>
                <c:pt idx="6">
                  <c:v>171.913840385087</c:v>
                </c:pt>
                <c:pt idx="7">
                  <c:v>172.897743943617</c:v>
                </c:pt>
                <c:pt idx="8">
                  <c:v>186.730270442957</c:v>
                </c:pt>
                <c:pt idx="9">
                  <c:v>187.714174001487</c:v>
                </c:pt>
                <c:pt idx="10">
                  <c:v>201.546700500827</c:v>
                </c:pt>
                <c:pt idx="11">
                  <c:v>202.530604059358</c:v>
                </c:pt>
                <c:pt idx="12">
                  <c:v>216.363130558697</c:v>
                </c:pt>
                <c:pt idx="13">
                  <c:v>217.347034117228</c:v>
                </c:pt>
                <c:pt idx="14">
                  <c:v>231.179560616568</c:v>
                </c:pt>
                <c:pt idx="15">
                  <c:v>232.163464175098</c:v>
                </c:pt>
                <c:pt idx="16">
                  <c:v>245.995990674438</c:v>
                </c:pt>
                <c:pt idx="17">
                  <c:v>246.979894232968</c:v>
                </c:pt>
                <c:pt idx="18">
                  <c:v>4.85232332698143</c:v>
                </c:pt>
                <c:pt idx="19">
                  <c:v>5.83624525659906</c:v>
                </c:pt>
                <c:pt idx="20">
                  <c:v>19.6690300318116</c:v>
                </c:pt>
                <c:pt idx="21">
                  <c:v>20.6529519614293</c:v>
                </c:pt>
                <c:pt idx="22">
                  <c:v>34.4857367366419</c:v>
                </c:pt>
                <c:pt idx="23">
                  <c:v>35.4696586662595</c:v>
                </c:pt>
                <c:pt idx="24">
                  <c:v>49.3024434414721</c:v>
                </c:pt>
                <c:pt idx="25">
                  <c:v>50.2863653710897</c:v>
                </c:pt>
                <c:pt idx="26">
                  <c:v>64.1191501463023</c:v>
                </c:pt>
                <c:pt idx="27">
                  <c:v>65.1030720759199</c:v>
                </c:pt>
                <c:pt idx="28">
                  <c:v>78.9358568511325</c:v>
                </c:pt>
                <c:pt idx="29">
                  <c:v>79.9197787807501</c:v>
                </c:pt>
                <c:pt idx="30">
                  <c:v>93.7525635559627</c:v>
                </c:pt>
                <c:pt idx="31">
                  <c:v>94.7364854855804</c:v>
                </c:pt>
                <c:pt idx="32">
                  <c:v>108.569270260793</c:v>
                </c:pt>
                <c:pt idx="33">
                  <c:v>109.553192190411</c:v>
                </c:pt>
                <c:pt idx="34">
                  <c:v>123.385976965623</c:v>
                </c:pt>
                <c:pt idx="35">
                  <c:v>124.369898895241</c:v>
                </c:pt>
              </c:numCache>
            </c:numRef>
          </c:yVal>
          <c:smooth val="0"/>
        </c:ser>
        <c:axId val="50803760"/>
        <c:axId val="10012878"/>
      </c:scatterChart>
      <c:valAx>
        <c:axId val="508037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2878"/>
        <c:crossesAt val="0"/>
        <c:crossBetween val="midCat"/>
      </c:valAx>
      <c:valAx>
        <c:axId val="10012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37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duals"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3_Guard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3_Guard!$D$10:$D$45</c:f>
              <c:numCache>
                <c:formatCode>General</c:formatCode>
                <c:ptCount val="36"/>
                <c:pt idx="0">
                  <c:v>0.535449788523778</c:v>
                </c:pt>
                <c:pt idx="1">
                  <c:v>-0.448453770006665</c:v>
                </c:pt>
                <c:pt idx="2">
                  <c:v>-0.280980269346429</c:v>
                </c:pt>
                <c:pt idx="3">
                  <c:v>-0.264883827876872</c:v>
                </c:pt>
                <c:pt idx="4">
                  <c:v>-0.0974103272166076</c:v>
                </c:pt>
                <c:pt idx="5">
                  <c:v>-0.0813138857470506</c:v>
                </c:pt>
                <c:pt idx="6">
                  <c:v>0.0861596149131856</c:v>
                </c:pt>
                <c:pt idx="7">
                  <c:v>0.102256056382743</c:v>
                </c:pt>
                <c:pt idx="8">
                  <c:v>0.269729557042979</c:v>
                </c:pt>
                <c:pt idx="9">
                  <c:v>0.285825998512564</c:v>
                </c:pt>
                <c:pt idx="10">
                  <c:v>0.4532994991728</c:v>
                </c:pt>
                <c:pt idx="11">
                  <c:v>0.469395940642357</c:v>
                </c:pt>
                <c:pt idx="12">
                  <c:v>-0.363130558697378</c:v>
                </c:pt>
                <c:pt idx="13">
                  <c:v>-0.34703411722785</c:v>
                </c:pt>
                <c:pt idx="14">
                  <c:v>-0.179560616567585</c:v>
                </c:pt>
                <c:pt idx="15">
                  <c:v>-0.163464175098056</c:v>
                </c:pt>
                <c:pt idx="16">
                  <c:v>0.00400932556220823</c:v>
                </c:pt>
                <c:pt idx="17">
                  <c:v>0.0201057670317653</c:v>
                </c:pt>
                <c:pt idx="18">
                  <c:v>0.147676673018566</c:v>
                </c:pt>
                <c:pt idx="19">
                  <c:v>0.163754743400943</c:v>
                </c:pt>
                <c:pt idx="20">
                  <c:v>0.330969968188356</c:v>
                </c:pt>
                <c:pt idx="21">
                  <c:v>0.347048038570733</c:v>
                </c:pt>
                <c:pt idx="22">
                  <c:v>-0.485736736641854</c:v>
                </c:pt>
                <c:pt idx="23">
                  <c:v>-0.469658666259505</c:v>
                </c:pt>
                <c:pt idx="24">
                  <c:v>-0.302443441472065</c:v>
                </c:pt>
                <c:pt idx="25">
                  <c:v>-0.286365371089715</c:v>
                </c:pt>
                <c:pt idx="26">
                  <c:v>-0.119150146302303</c:v>
                </c:pt>
                <c:pt idx="27">
                  <c:v>-0.103072075919926</c:v>
                </c:pt>
                <c:pt idx="28">
                  <c:v>0.0641431488674868</c:v>
                </c:pt>
                <c:pt idx="29">
                  <c:v>0.0802212192498644</c:v>
                </c:pt>
                <c:pt idx="30">
                  <c:v>0.247436444037277</c:v>
                </c:pt>
                <c:pt idx="31">
                  <c:v>0.263514514419654</c:v>
                </c:pt>
                <c:pt idx="32">
                  <c:v>0.430729739207067</c:v>
                </c:pt>
                <c:pt idx="33">
                  <c:v>0.446807809589416</c:v>
                </c:pt>
                <c:pt idx="34">
                  <c:v>-0.385976965623144</c:v>
                </c:pt>
                <c:pt idx="35">
                  <c:v>-0.369898895240794</c:v>
                </c:pt>
              </c:numCache>
            </c:numRef>
          </c:yVal>
          <c:smooth val="0"/>
        </c:ser>
        <c:axId val="47516566"/>
        <c:axId val="87899922"/>
      </c:scatterChart>
      <c:valAx>
        <c:axId val="475165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9922"/>
        <c:crossesAt val="0"/>
        <c:crossBetween val="midCat"/>
      </c:valAx>
      <c:valAx>
        <c:axId val="8789992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6566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4_Bias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4_Bias!$B$10:$B$45</c:f>
              <c:numCache>
                <c:formatCode>General</c:formatCode>
                <c:ptCount val="36"/>
                <c:pt idx="0">
                  <c:v>32768</c:v>
                </c:pt>
                <c:pt idx="1">
                  <c:v>33014</c:v>
                </c:pt>
                <c:pt idx="2">
                  <c:v>36552</c:v>
                </c:pt>
                <c:pt idx="3">
                  <c:v>36810</c:v>
                </c:pt>
                <c:pt idx="4">
                  <c:v>40347</c:v>
                </c:pt>
                <c:pt idx="5">
                  <c:v>40594</c:v>
                </c:pt>
                <c:pt idx="6">
                  <c:v>44140</c:v>
                </c:pt>
                <c:pt idx="7">
                  <c:v>44390</c:v>
                </c:pt>
                <c:pt idx="8">
                  <c:v>47932</c:v>
                </c:pt>
                <c:pt idx="9">
                  <c:v>48186</c:v>
                </c:pt>
                <c:pt idx="10">
                  <c:v>51729</c:v>
                </c:pt>
                <c:pt idx="11">
                  <c:v>51974</c:v>
                </c:pt>
                <c:pt idx="12">
                  <c:v>55518</c:v>
                </c:pt>
                <c:pt idx="13">
                  <c:v>55768</c:v>
                </c:pt>
                <c:pt idx="14">
                  <c:v>59311</c:v>
                </c:pt>
                <c:pt idx="15">
                  <c:v>59558</c:v>
                </c:pt>
                <c:pt idx="16">
                  <c:v>63095</c:v>
                </c:pt>
                <c:pt idx="17">
                  <c:v>63350</c:v>
                </c:pt>
                <c:pt idx="18">
                  <c:v>1354</c:v>
                </c:pt>
                <c:pt idx="19">
                  <c:v>1606</c:v>
                </c:pt>
                <c:pt idx="20">
                  <c:v>5150</c:v>
                </c:pt>
                <c:pt idx="21">
                  <c:v>5401</c:v>
                </c:pt>
                <c:pt idx="22">
                  <c:v>8939</c:v>
                </c:pt>
                <c:pt idx="23">
                  <c:v>9194</c:v>
                </c:pt>
                <c:pt idx="24">
                  <c:v>12737</c:v>
                </c:pt>
                <c:pt idx="25">
                  <c:v>12985</c:v>
                </c:pt>
                <c:pt idx="26">
                  <c:v>16522</c:v>
                </c:pt>
                <c:pt idx="27">
                  <c:v>16774</c:v>
                </c:pt>
                <c:pt idx="28">
                  <c:v>20311</c:v>
                </c:pt>
                <c:pt idx="29">
                  <c:v>20566</c:v>
                </c:pt>
                <c:pt idx="30">
                  <c:v>24102</c:v>
                </c:pt>
                <c:pt idx="31">
                  <c:v>24358</c:v>
                </c:pt>
                <c:pt idx="32">
                  <c:v>27896</c:v>
                </c:pt>
                <c:pt idx="33">
                  <c:v>28144</c:v>
                </c:pt>
                <c:pt idx="34">
                  <c:v>31693</c:v>
                </c:pt>
                <c:pt idx="35">
                  <c:v>319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Trend"</c:f>
              <c:strCache>
                <c:ptCount val="1"/>
                <c:pt idx="0">
                  <c:v>Linear Tren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4_Bias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4_Bias!$C$10:$C$45</c:f>
              <c:numCache>
                <c:formatCode>General</c:formatCode>
                <c:ptCount val="36"/>
                <c:pt idx="0">
                  <c:v>32763.799692938</c:v>
                </c:pt>
                <c:pt idx="1">
                  <c:v>33015.6097168261</c:v>
                </c:pt>
                <c:pt idx="2">
                  <c:v>36555.7624056064</c:v>
                </c:pt>
                <c:pt idx="3">
                  <c:v>36807.5724294945</c:v>
                </c:pt>
                <c:pt idx="4">
                  <c:v>40347.7251182747</c:v>
                </c:pt>
                <c:pt idx="5">
                  <c:v>40599.5351421629</c:v>
                </c:pt>
                <c:pt idx="6">
                  <c:v>44139.6878309431</c:v>
                </c:pt>
                <c:pt idx="7">
                  <c:v>44391.4978548313</c:v>
                </c:pt>
                <c:pt idx="8">
                  <c:v>47931.6505436115</c:v>
                </c:pt>
                <c:pt idx="9">
                  <c:v>48183.4605674996</c:v>
                </c:pt>
                <c:pt idx="10">
                  <c:v>51723.6132562799</c:v>
                </c:pt>
                <c:pt idx="11">
                  <c:v>51975.423280168</c:v>
                </c:pt>
                <c:pt idx="12">
                  <c:v>55515.5759689482</c:v>
                </c:pt>
                <c:pt idx="13">
                  <c:v>55767.3859928364</c:v>
                </c:pt>
                <c:pt idx="14">
                  <c:v>59307.5386816166</c:v>
                </c:pt>
                <c:pt idx="15">
                  <c:v>59559.3487055048</c:v>
                </c:pt>
                <c:pt idx="16">
                  <c:v>63099.501394285</c:v>
                </c:pt>
                <c:pt idx="17">
                  <c:v>63351.3114181731</c:v>
                </c:pt>
                <c:pt idx="18">
                  <c:v>1356.40044978014</c:v>
                </c:pt>
                <c:pt idx="19">
                  <c:v>1608.18869096214</c:v>
                </c:pt>
                <c:pt idx="20">
                  <c:v>5148.0351405207</c:v>
                </c:pt>
                <c:pt idx="21">
                  <c:v>5399.82338170269</c:v>
                </c:pt>
                <c:pt idx="22">
                  <c:v>8939.66983126124</c:v>
                </c:pt>
                <c:pt idx="23">
                  <c:v>9191.45807244323</c:v>
                </c:pt>
                <c:pt idx="24">
                  <c:v>12731.3045220018</c:v>
                </c:pt>
                <c:pt idx="25">
                  <c:v>12983.0927631838</c:v>
                </c:pt>
                <c:pt idx="26">
                  <c:v>16522.9392127423</c:v>
                </c:pt>
                <c:pt idx="27">
                  <c:v>16774.7274539243</c:v>
                </c:pt>
                <c:pt idx="28">
                  <c:v>20314.5739034829</c:v>
                </c:pt>
                <c:pt idx="29">
                  <c:v>20566.3621446649</c:v>
                </c:pt>
                <c:pt idx="30">
                  <c:v>24106.2085942234</c:v>
                </c:pt>
                <c:pt idx="31">
                  <c:v>24357.9968354054</c:v>
                </c:pt>
                <c:pt idx="32">
                  <c:v>27897.843284964</c:v>
                </c:pt>
                <c:pt idx="33">
                  <c:v>28149.631526146</c:v>
                </c:pt>
                <c:pt idx="34">
                  <c:v>31689.4779757045</c:v>
                </c:pt>
                <c:pt idx="35">
                  <c:v>31941.2662168865</c:v>
                </c:pt>
              </c:numCache>
            </c:numRef>
          </c:yVal>
          <c:smooth val="0"/>
        </c:ser>
        <c:axId val="54027543"/>
        <c:axId val="61450721"/>
      </c:scatterChart>
      <c:valAx>
        <c:axId val="540275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0721"/>
        <c:crossesAt val="0"/>
        <c:crossBetween val="midCat"/>
      </c:valAx>
      <c:valAx>
        <c:axId val="61450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75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siduals</a:t>
            </a:r>
          </a:p>
        </c:rich>
      </c:tx>
      <c:layout>
        <c:manualLayout>
          <c:xMode val="edge"/>
          <c:yMode val="edge"/>
          <c:x val="0.460416219695344"/>
          <c:y val="0.040206014288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82836301223"/>
          <c:y val="0.125934540621366"/>
          <c:w val="0.854698562540228"/>
          <c:h val="0.852467187240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siduals"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1_Bias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1_Bias!$D$10:$D$45</c:f>
              <c:numCache>
                <c:formatCode>General</c:formatCode>
                <c:ptCount val="36"/>
                <c:pt idx="0">
                  <c:v>2.1606280775959</c:v>
                </c:pt>
                <c:pt idx="1">
                  <c:v>-1.64782778421795</c:v>
                </c:pt>
                <c:pt idx="2">
                  <c:v>-0.778471959078161</c:v>
                </c:pt>
                <c:pt idx="3">
                  <c:v>2.41307217911526</c:v>
                </c:pt>
                <c:pt idx="4">
                  <c:v>1.28242800425505</c:v>
                </c:pt>
                <c:pt idx="5">
                  <c:v>0.473972142441198</c:v>
                </c:pt>
                <c:pt idx="6">
                  <c:v>2.34332796758099</c:v>
                </c:pt>
                <c:pt idx="7">
                  <c:v>-1.46512789423286</c:v>
                </c:pt>
                <c:pt idx="8">
                  <c:v>-1.59577206909307</c:v>
                </c:pt>
                <c:pt idx="9">
                  <c:v>-3.40422793090693</c:v>
                </c:pt>
                <c:pt idx="10">
                  <c:v>-1.53487210576714</c:v>
                </c:pt>
                <c:pt idx="11">
                  <c:v>-2.34332796757371</c:v>
                </c:pt>
                <c:pt idx="12">
                  <c:v>0.526027857558802</c:v>
                </c:pt>
                <c:pt idx="13">
                  <c:v>-2.28242800424778</c:v>
                </c:pt>
                <c:pt idx="14">
                  <c:v>1.58692782089202</c:v>
                </c:pt>
                <c:pt idx="15">
                  <c:v>2.77847195908544</c:v>
                </c:pt>
                <c:pt idx="16">
                  <c:v>0.647827784217952</c:v>
                </c:pt>
                <c:pt idx="17">
                  <c:v>0.839371922411374</c:v>
                </c:pt>
                <c:pt idx="18">
                  <c:v>-1.87753907442675</c:v>
                </c:pt>
                <c:pt idx="19">
                  <c:v>-1.67621935654461</c:v>
                </c:pt>
                <c:pt idx="20">
                  <c:v>-2.66943038166937</c:v>
                </c:pt>
                <c:pt idx="21">
                  <c:v>2.53188933621277</c:v>
                </c:pt>
                <c:pt idx="22">
                  <c:v>1.53867831109528</c:v>
                </c:pt>
                <c:pt idx="23">
                  <c:v>-0.260001971029851</c:v>
                </c:pt>
                <c:pt idx="24">
                  <c:v>0.74678700385266</c:v>
                </c:pt>
                <c:pt idx="25">
                  <c:v>-2.0518932782652</c:v>
                </c:pt>
                <c:pt idx="26">
                  <c:v>-0.0451043033899623</c:v>
                </c:pt>
                <c:pt idx="27">
                  <c:v>3.15621541449218</c:v>
                </c:pt>
                <c:pt idx="28">
                  <c:v>3.16300438937469</c:v>
                </c:pt>
                <c:pt idx="29">
                  <c:v>3.36432410724956</c:v>
                </c:pt>
                <c:pt idx="30">
                  <c:v>-0.628886917867931</c:v>
                </c:pt>
                <c:pt idx="31">
                  <c:v>-0.427567199985788</c:v>
                </c:pt>
                <c:pt idx="32">
                  <c:v>-1.42077822510328</c:v>
                </c:pt>
                <c:pt idx="33">
                  <c:v>-0.21945850722841</c:v>
                </c:pt>
                <c:pt idx="34">
                  <c:v>0.787330467654101</c:v>
                </c:pt>
                <c:pt idx="35">
                  <c:v>-4.01134981447103</c:v>
                </c:pt>
              </c:numCache>
            </c:numRef>
          </c:yVal>
          <c:smooth val="0"/>
        </c:ser>
        <c:axId val="16897578"/>
        <c:axId val="30421684"/>
      </c:scatterChart>
      <c:valAx>
        <c:axId val="1689757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1684"/>
        <c:crossesAt val="0"/>
        <c:crossBetween val="midCat"/>
      </c:valAx>
      <c:valAx>
        <c:axId val="3042168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7578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37867410427"/>
          <c:y val="0.521764412693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duals"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4_Bias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4_Bias!$D$10:$D$45</c:f>
              <c:numCache>
                <c:formatCode>General</c:formatCode>
                <c:ptCount val="36"/>
                <c:pt idx="0">
                  <c:v>4.20030706201942</c:v>
                </c:pt>
                <c:pt idx="1">
                  <c:v>-1.60971682611853</c:v>
                </c:pt>
                <c:pt idx="2">
                  <c:v>-3.76240560635779</c:v>
                </c:pt>
                <c:pt idx="3">
                  <c:v>2.42757050550426</c:v>
                </c:pt>
                <c:pt idx="4">
                  <c:v>-0.725118274734996</c:v>
                </c:pt>
                <c:pt idx="5">
                  <c:v>-5.53514216287294</c:v>
                </c:pt>
                <c:pt idx="6">
                  <c:v>0.312169056887797</c:v>
                </c:pt>
                <c:pt idx="7">
                  <c:v>-1.49785483125015</c:v>
                </c:pt>
                <c:pt idx="8">
                  <c:v>0.349456388510589</c:v>
                </c:pt>
                <c:pt idx="9">
                  <c:v>2.53943250037264</c:v>
                </c:pt>
                <c:pt idx="10">
                  <c:v>5.38674372013338</c:v>
                </c:pt>
                <c:pt idx="11">
                  <c:v>-1.42328016800457</c:v>
                </c:pt>
                <c:pt idx="12">
                  <c:v>2.42403105175617</c:v>
                </c:pt>
                <c:pt idx="13">
                  <c:v>0.614007163618226</c:v>
                </c:pt>
                <c:pt idx="14">
                  <c:v>3.46131838337897</c:v>
                </c:pt>
                <c:pt idx="15">
                  <c:v>-1.34870550475898</c:v>
                </c:pt>
                <c:pt idx="16">
                  <c:v>-4.50139428499824</c:v>
                </c:pt>
                <c:pt idx="17">
                  <c:v>-1.31141817313619</c:v>
                </c:pt>
                <c:pt idx="18">
                  <c:v>-2.40044978014339</c:v>
                </c:pt>
                <c:pt idx="19">
                  <c:v>-2.18869096213894</c:v>
                </c:pt>
                <c:pt idx="20">
                  <c:v>1.96485947930341</c:v>
                </c:pt>
                <c:pt idx="21">
                  <c:v>1.17661829731514</c:v>
                </c:pt>
                <c:pt idx="22">
                  <c:v>-0.669831261242507</c:v>
                </c:pt>
                <c:pt idx="23">
                  <c:v>2.54192755676922</c:v>
                </c:pt>
                <c:pt idx="24">
                  <c:v>5.69547799821157</c:v>
                </c:pt>
                <c:pt idx="25">
                  <c:v>1.9072368162233</c:v>
                </c:pt>
                <c:pt idx="26">
                  <c:v>-0.939212742334348</c:v>
                </c:pt>
                <c:pt idx="27">
                  <c:v>-0.727453924322617</c:v>
                </c:pt>
                <c:pt idx="28">
                  <c:v>-3.57390348288027</c:v>
                </c:pt>
                <c:pt idx="29">
                  <c:v>-0.362144664868538</c:v>
                </c:pt>
                <c:pt idx="30">
                  <c:v>-4.20859422342619</c:v>
                </c:pt>
                <c:pt idx="31">
                  <c:v>0.00316459458554164</c:v>
                </c:pt>
                <c:pt idx="32">
                  <c:v>-1.84328496397211</c:v>
                </c:pt>
                <c:pt idx="33">
                  <c:v>-5.63152614596038</c:v>
                </c:pt>
                <c:pt idx="34">
                  <c:v>3.52202429548197</c:v>
                </c:pt>
                <c:pt idx="35">
                  <c:v>5.7337831134937</c:v>
                </c:pt>
              </c:numCache>
            </c:numRef>
          </c:yVal>
          <c:smooth val="0"/>
        </c:ser>
        <c:axId val="72978956"/>
        <c:axId val="53291261"/>
      </c:scatterChart>
      <c:valAx>
        <c:axId val="729789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1261"/>
        <c:crossesAt val="0"/>
        <c:crossBetween val="midCat"/>
      </c:valAx>
      <c:valAx>
        <c:axId val="5329126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8956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4_Usher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4_Usher!$B$10:$B$45</c:f>
              <c:numCache>
                <c:formatCode>General</c:formatCode>
                <c:ptCount val="36"/>
                <c:pt idx="0">
                  <c:v>128</c:v>
                </c:pt>
                <c:pt idx="1">
                  <c:v>128</c:v>
                </c:pt>
                <c:pt idx="2">
                  <c:v>142</c:v>
                </c:pt>
                <c:pt idx="3">
                  <c:v>143</c:v>
                </c:pt>
                <c:pt idx="4">
                  <c:v>157</c:v>
                </c:pt>
                <c:pt idx="5">
                  <c:v>158</c:v>
                </c:pt>
                <c:pt idx="6">
                  <c:v>172</c:v>
                </c:pt>
                <c:pt idx="7">
                  <c:v>173</c:v>
                </c:pt>
                <c:pt idx="8">
                  <c:v>187</c:v>
                </c:pt>
                <c:pt idx="9">
                  <c:v>188</c:v>
                </c:pt>
                <c:pt idx="10">
                  <c:v>202</c:v>
                </c:pt>
                <c:pt idx="11">
                  <c:v>202</c:v>
                </c:pt>
                <c:pt idx="12">
                  <c:v>216</c:v>
                </c:pt>
                <c:pt idx="13">
                  <c:v>217</c:v>
                </c:pt>
                <c:pt idx="14">
                  <c:v>231</c:v>
                </c:pt>
                <c:pt idx="15">
                  <c:v>232</c:v>
                </c:pt>
                <c:pt idx="16">
                  <c:v>246</c:v>
                </c:pt>
                <c:pt idx="17">
                  <c:v>247</c:v>
                </c:pt>
                <c:pt idx="18">
                  <c:v>5</c:v>
                </c:pt>
                <c:pt idx="19">
                  <c:v>6</c:v>
                </c:pt>
                <c:pt idx="20">
                  <c:v>20</c:v>
                </c:pt>
                <c:pt idx="21">
                  <c:v>21</c:v>
                </c:pt>
                <c:pt idx="22">
                  <c:v>34</c:v>
                </c:pt>
                <c:pt idx="23">
                  <c:v>35</c:v>
                </c:pt>
                <c:pt idx="24">
                  <c:v>49</c:v>
                </c:pt>
                <c:pt idx="25">
                  <c:v>50</c:v>
                </c:pt>
                <c:pt idx="26">
                  <c:v>64</c:v>
                </c:pt>
                <c:pt idx="27">
                  <c:v>65</c:v>
                </c:pt>
                <c:pt idx="28">
                  <c:v>79</c:v>
                </c:pt>
                <c:pt idx="29">
                  <c:v>80</c:v>
                </c:pt>
                <c:pt idx="30">
                  <c:v>94</c:v>
                </c:pt>
                <c:pt idx="31">
                  <c:v>95</c:v>
                </c:pt>
                <c:pt idx="32">
                  <c:v>108</c:v>
                </c:pt>
                <c:pt idx="33">
                  <c:v>109</c:v>
                </c:pt>
                <c:pt idx="34">
                  <c:v>123</c:v>
                </c:pt>
                <c:pt idx="35">
                  <c:v>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Trend"</c:f>
              <c:strCache>
                <c:ptCount val="1"/>
                <c:pt idx="0">
                  <c:v>Linear Tren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4_Usher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4_Usher!$C$10:$C$45</c:f>
              <c:numCache>
                <c:formatCode>General</c:formatCode>
                <c:ptCount val="36"/>
                <c:pt idx="0">
                  <c:v>127.443714898272</c:v>
                </c:pt>
                <c:pt idx="1">
                  <c:v>128.427046791795</c:v>
                </c:pt>
                <c:pt idx="2">
                  <c:v>142.25153635368</c:v>
                </c:pt>
                <c:pt idx="3">
                  <c:v>143.234868247203</c:v>
                </c:pt>
                <c:pt idx="4">
                  <c:v>157.059357809088</c:v>
                </c:pt>
                <c:pt idx="5">
                  <c:v>158.042689702611</c:v>
                </c:pt>
                <c:pt idx="6">
                  <c:v>171.867179264497</c:v>
                </c:pt>
                <c:pt idx="7">
                  <c:v>172.85051115802</c:v>
                </c:pt>
                <c:pt idx="8">
                  <c:v>186.675000719905</c:v>
                </c:pt>
                <c:pt idx="9">
                  <c:v>187.658332613428</c:v>
                </c:pt>
                <c:pt idx="10">
                  <c:v>201.482822175313</c:v>
                </c:pt>
                <c:pt idx="11">
                  <c:v>202.466154068837</c:v>
                </c:pt>
                <c:pt idx="12">
                  <c:v>216.290643630722</c:v>
                </c:pt>
                <c:pt idx="13">
                  <c:v>217.273975524245</c:v>
                </c:pt>
                <c:pt idx="14">
                  <c:v>231.09846508613</c:v>
                </c:pt>
                <c:pt idx="15">
                  <c:v>232.081796979653</c:v>
                </c:pt>
                <c:pt idx="16">
                  <c:v>245.906286541539</c:v>
                </c:pt>
                <c:pt idx="17">
                  <c:v>246.889618435062</c:v>
                </c:pt>
                <c:pt idx="18">
                  <c:v>4.94283902967351</c:v>
                </c:pt>
                <c:pt idx="19">
                  <c:v>5.92344119577089</c:v>
                </c:pt>
                <c:pt idx="20">
                  <c:v>19.709554001493</c:v>
                </c:pt>
                <c:pt idx="21">
                  <c:v>20.6901561675903</c:v>
                </c:pt>
                <c:pt idx="22">
                  <c:v>34.4762689733124</c:v>
                </c:pt>
                <c:pt idx="23">
                  <c:v>35.4568711394098</c:v>
                </c:pt>
                <c:pt idx="24">
                  <c:v>49.2429839451319</c:v>
                </c:pt>
                <c:pt idx="25">
                  <c:v>50.2235861112293</c:v>
                </c:pt>
                <c:pt idx="26">
                  <c:v>64.0096989169513</c:v>
                </c:pt>
                <c:pt idx="27">
                  <c:v>64.9903010830487</c:v>
                </c:pt>
                <c:pt idx="28">
                  <c:v>78.7764138887708</c:v>
                </c:pt>
                <c:pt idx="29">
                  <c:v>79.7570160548682</c:v>
                </c:pt>
                <c:pt idx="30">
                  <c:v>93.5431288605902</c:v>
                </c:pt>
                <c:pt idx="31">
                  <c:v>94.5237310266876</c:v>
                </c:pt>
                <c:pt idx="32">
                  <c:v>108.30984383241</c:v>
                </c:pt>
                <c:pt idx="33">
                  <c:v>109.290445998507</c:v>
                </c:pt>
                <c:pt idx="34">
                  <c:v>123.076558804229</c:v>
                </c:pt>
                <c:pt idx="35">
                  <c:v>124.057160970327</c:v>
                </c:pt>
              </c:numCache>
            </c:numRef>
          </c:yVal>
          <c:smooth val="0"/>
        </c:ser>
        <c:axId val="49975366"/>
        <c:axId val="19738539"/>
      </c:scatterChart>
      <c:valAx>
        <c:axId val="499753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8539"/>
        <c:crossesAt val="0"/>
        <c:crossBetween val="midCat"/>
      </c:valAx>
      <c:valAx>
        <c:axId val="19738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53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duals"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4_Usher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4_Usher!$D$10:$D$45</c:f>
              <c:numCache>
                <c:formatCode>General</c:formatCode>
                <c:ptCount val="36"/>
                <c:pt idx="0">
                  <c:v>0.556285101728477</c:v>
                </c:pt>
                <c:pt idx="1">
                  <c:v>-0.427046791794737</c:v>
                </c:pt>
                <c:pt idx="2">
                  <c:v>-0.25153635367991</c:v>
                </c:pt>
                <c:pt idx="3">
                  <c:v>-0.23486824720311</c:v>
                </c:pt>
                <c:pt idx="4">
                  <c:v>-0.0593578090882829</c:v>
                </c:pt>
                <c:pt idx="5">
                  <c:v>-0.042689702611483</c:v>
                </c:pt>
                <c:pt idx="6">
                  <c:v>0.132820735503344</c:v>
                </c:pt>
                <c:pt idx="7">
                  <c:v>0.149488841980116</c:v>
                </c:pt>
                <c:pt idx="8">
                  <c:v>0.324999280094943</c:v>
                </c:pt>
                <c:pt idx="9">
                  <c:v>0.341667386571743</c:v>
                </c:pt>
                <c:pt idx="10">
                  <c:v>0.51717782468657</c:v>
                </c:pt>
                <c:pt idx="11">
                  <c:v>-0.466154068836659</c:v>
                </c:pt>
                <c:pt idx="12">
                  <c:v>-0.290643630721831</c:v>
                </c:pt>
                <c:pt idx="13">
                  <c:v>-0.273975524245031</c:v>
                </c:pt>
                <c:pt idx="14">
                  <c:v>-0.0984650861302043</c:v>
                </c:pt>
                <c:pt idx="15">
                  <c:v>-0.0817969796534044</c:v>
                </c:pt>
                <c:pt idx="16">
                  <c:v>0.0937134584614228</c:v>
                </c:pt>
                <c:pt idx="17">
                  <c:v>0.110381564938223</c:v>
                </c:pt>
                <c:pt idx="18">
                  <c:v>0.0571609703264926</c:v>
                </c:pt>
                <c:pt idx="19">
                  <c:v>0.0765588042291086</c:v>
                </c:pt>
                <c:pt idx="20">
                  <c:v>0.290445998507039</c:v>
                </c:pt>
                <c:pt idx="21">
                  <c:v>0.309843832409655</c:v>
                </c:pt>
                <c:pt idx="22">
                  <c:v>-0.476268973312415</c:v>
                </c:pt>
                <c:pt idx="23">
                  <c:v>-0.456871139409799</c:v>
                </c:pt>
                <c:pt idx="24">
                  <c:v>-0.242983945131869</c:v>
                </c:pt>
                <c:pt idx="25">
                  <c:v>-0.223586111229253</c:v>
                </c:pt>
                <c:pt idx="26">
                  <c:v>-0.00969891695132219</c:v>
                </c:pt>
                <c:pt idx="27">
                  <c:v>0.00969891695129377</c:v>
                </c:pt>
                <c:pt idx="28">
                  <c:v>0.223586111229224</c:v>
                </c:pt>
                <c:pt idx="29">
                  <c:v>0.24298394513184</c:v>
                </c:pt>
                <c:pt idx="30">
                  <c:v>0.45687113940977</c:v>
                </c:pt>
                <c:pt idx="31">
                  <c:v>0.476268973312386</c:v>
                </c:pt>
                <c:pt idx="32">
                  <c:v>-0.309843832409683</c:v>
                </c:pt>
                <c:pt idx="33">
                  <c:v>-0.290445998507067</c:v>
                </c:pt>
                <c:pt idx="34">
                  <c:v>-0.076558804229137</c:v>
                </c:pt>
                <c:pt idx="35">
                  <c:v>-0.057160970326521</c:v>
                </c:pt>
              </c:numCache>
            </c:numRef>
          </c:yVal>
          <c:smooth val="0"/>
        </c:ser>
        <c:axId val="76200858"/>
        <c:axId val="17023221"/>
      </c:scatterChart>
      <c:valAx>
        <c:axId val="762008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3221"/>
        <c:crossesAt val="0"/>
        <c:crossBetween val="midCat"/>
      </c:valAx>
      <c:valAx>
        <c:axId val="1702322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0858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4_Guard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4_Guard!$B$10:$B$45</c:f>
              <c:numCache>
                <c:formatCode>General</c:formatCode>
                <c:ptCount val="36"/>
                <c:pt idx="0">
                  <c:v>128</c:v>
                </c:pt>
                <c:pt idx="1">
                  <c:v>128</c:v>
                </c:pt>
                <c:pt idx="2">
                  <c:v>142</c:v>
                </c:pt>
                <c:pt idx="3">
                  <c:v>143</c:v>
                </c:pt>
                <c:pt idx="4">
                  <c:v>157</c:v>
                </c:pt>
                <c:pt idx="5">
                  <c:v>158</c:v>
                </c:pt>
                <c:pt idx="6">
                  <c:v>172</c:v>
                </c:pt>
                <c:pt idx="7">
                  <c:v>173</c:v>
                </c:pt>
                <c:pt idx="8">
                  <c:v>187</c:v>
                </c:pt>
                <c:pt idx="9">
                  <c:v>188</c:v>
                </c:pt>
                <c:pt idx="10">
                  <c:v>202</c:v>
                </c:pt>
                <c:pt idx="11">
                  <c:v>203</c:v>
                </c:pt>
                <c:pt idx="12">
                  <c:v>216</c:v>
                </c:pt>
                <c:pt idx="13">
                  <c:v>217</c:v>
                </c:pt>
                <c:pt idx="14">
                  <c:v>231</c:v>
                </c:pt>
                <c:pt idx="15">
                  <c:v>232</c:v>
                </c:pt>
                <c:pt idx="16">
                  <c:v>246</c:v>
                </c:pt>
                <c:pt idx="17">
                  <c:v>247</c:v>
                </c:pt>
                <c:pt idx="18">
                  <c:v>5</c:v>
                </c:pt>
                <c:pt idx="19">
                  <c:v>6</c:v>
                </c:pt>
                <c:pt idx="20">
                  <c:v>20</c:v>
                </c:pt>
                <c:pt idx="21">
                  <c:v>21</c:v>
                </c:pt>
                <c:pt idx="22">
                  <c:v>34</c:v>
                </c:pt>
                <c:pt idx="23">
                  <c:v>35</c:v>
                </c:pt>
                <c:pt idx="24">
                  <c:v>49</c:v>
                </c:pt>
                <c:pt idx="25">
                  <c:v>50</c:v>
                </c:pt>
                <c:pt idx="26">
                  <c:v>64</c:v>
                </c:pt>
                <c:pt idx="27">
                  <c:v>65</c:v>
                </c:pt>
                <c:pt idx="28">
                  <c:v>79</c:v>
                </c:pt>
                <c:pt idx="29">
                  <c:v>80</c:v>
                </c:pt>
                <c:pt idx="30">
                  <c:v>94</c:v>
                </c:pt>
                <c:pt idx="31">
                  <c:v>95</c:v>
                </c:pt>
                <c:pt idx="32">
                  <c:v>108</c:v>
                </c:pt>
                <c:pt idx="33">
                  <c:v>109</c:v>
                </c:pt>
                <c:pt idx="34">
                  <c:v>123</c:v>
                </c:pt>
                <c:pt idx="35">
                  <c:v>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Trend"</c:f>
              <c:strCache>
                <c:ptCount val="1"/>
                <c:pt idx="0">
                  <c:v>Linear Tren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4_Guard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4_Guard!$C$10:$C$45</c:f>
              <c:numCache>
                <c:formatCode>General</c:formatCode>
                <c:ptCount val="36"/>
                <c:pt idx="0">
                  <c:v>127.464550211476</c:v>
                </c:pt>
                <c:pt idx="1">
                  <c:v>128.448453770007</c:v>
                </c:pt>
                <c:pt idx="2">
                  <c:v>142.280980269346</c:v>
                </c:pt>
                <c:pt idx="3">
                  <c:v>143.264883827877</c:v>
                </c:pt>
                <c:pt idx="4">
                  <c:v>157.097410327217</c:v>
                </c:pt>
                <c:pt idx="5">
                  <c:v>158.081313885747</c:v>
                </c:pt>
                <c:pt idx="6">
                  <c:v>171.913840385087</c:v>
                </c:pt>
                <c:pt idx="7">
                  <c:v>172.897743943617</c:v>
                </c:pt>
                <c:pt idx="8">
                  <c:v>186.730270442957</c:v>
                </c:pt>
                <c:pt idx="9">
                  <c:v>187.714174001487</c:v>
                </c:pt>
                <c:pt idx="10">
                  <c:v>201.546700500827</c:v>
                </c:pt>
                <c:pt idx="11">
                  <c:v>202.530604059358</c:v>
                </c:pt>
                <c:pt idx="12">
                  <c:v>216.363130558697</c:v>
                </c:pt>
                <c:pt idx="13">
                  <c:v>217.347034117228</c:v>
                </c:pt>
                <c:pt idx="14">
                  <c:v>231.179560616568</c:v>
                </c:pt>
                <c:pt idx="15">
                  <c:v>232.163464175098</c:v>
                </c:pt>
                <c:pt idx="16">
                  <c:v>245.995990674438</c:v>
                </c:pt>
                <c:pt idx="17">
                  <c:v>246.979894232968</c:v>
                </c:pt>
                <c:pt idx="18">
                  <c:v>4.94283902967351</c:v>
                </c:pt>
                <c:pt idx="19">
                  <c:v>5.92344119577089</c:v>
                </c:pt>
                <c:pt idx="20">
                  <c:v>19.709554001493</c:v>
                </c:pt>
                <c:pt idx="21">
                  <c:v>20.6901561675903</c:v>
                </c:pt>
                <c:pt idx="22">
                  <c:v>34.4762689733124</c:v>
                </c:pt>
                <c:pt idx="23">
                  <c:v>35.4568711394098</c:v>
                </c:pt>
                <c:pt idx="24">
                  <c:v>49.2429839451319</c:v>
                </c:pt>
                <c:pt idx="25">
                  <c:v>50.2235861112293</c:v>
                </c:pt>
                <c:pt idx="26">
                  <c:v>64.0096989169513</c:v>
                </c:pt>
                <c:pt idx="27">
                  <c:v>64.9903010830487</c:v>
                </c:pt>
                <c:pt idx="28">
                  <c:v>78.7764138887708</c:v>
                </c:pt>
                <c:pt idx="29">
                  <c:v>79.7570160548682</c:v>
                </c:pt>
                <c:pt idx="30">
                  <c:v>93.5431288605902</c:v>
                </c:pt>
                <c:pt idx="31">
                  <c:v>94.5237310266876</c:v>
                </c:pt>
                <c:pt idx="32">
                  <c:v>108.30984383241</c:v>
                </c:pt>
                <c:pt idx="33">
                  <c:v>109.290445998507</c:v>
                </c:pt>
                <c:pt idx="34">
                  <c:v>123.076558804229</c:v>
                </c:pt>
                <c:pt idx="35">
                  <c:v>124.057160970327</c:v>
                </c:pt>
              </c:numCache>
            </c:numRef>
          </c:yVal>
          <c:smooth val="0"/>
        </c:ser>
        <c:axId val="27225987"/>
        <c:axId val="44093374"/>
      </c:scatterChart>
      <c:valAx>
        <c:axId val="272259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3374"/>
        <c:crossesAt val="0"/>
        <c:crossBetween val="midCat"/>
      </c:valAx>
      <c:valAx>
        <c:axId val="44093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59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duals"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4_Guard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4_Guard!$D$10:$D$45</c:f>
              <c:numCache>
                <c:formatCode>General</c:formatCode>
                <c:ptCount val="36"/>
                <c:pt idx="0">
                  <c:v>0.535449788523778</c:v>
                </c:pt>
                <c:pt idx="1">
                  <c:v>-0.448453770006665</c:v>
                </c:pt>
                <c:pt idx="2">
                  <c:v>-0.280980269346429</c:v>
                </c:pt>
                <c:pt idx="3">
                  <c:v>-0.264883827876872</c:v>
                </c:pt>
                <c:pt idx="4">
                  <c:v>-0.0974103272166076</c:v>
                </c:pt>
                <c:pt idx="5">
                  <c:v>-0.0813138857470506</c:v>
                </c:pt>
                <c:pt idx="6">
                  <c:v>0.0861596149131856</c:v>
                </c:pt>
                <c:pt idx="7">
                  <c:v>0.102256056382743</c:v>
                </c:pt>
                <c:pt idx="8">
                  <c:v>0.269729557042979</c:v>
                </c:pt>
                <c:pt idx="9">
                  <c:v>0.285825998512564</c:v>
                </c:pt>
                <c:pt idx="10">
                  <c:v>0.4532994991728</c:v>
                </c:pt>
                <c:pt idx="11">
                  <c:v>0.469395940642357</c:v>
                </c:pt>
                <c:pt idx="12">
                  <c:v>-0.363130558697378</c:v>
                </c:pt>
                <c:pt idx="13">
                  <c:v>-0.34703411722785</c:v>
                </c:pt>
                <c:pt idx="14">
                  <c:v>-0.179560616567585</c:v>
                </c:pt>
                <c:pt idx="15">
                  <c:v>-0.163464175098056</c:v>
                </c:pt>
                <c:pt idx="16">
                  <c:v>0.00400932556220823</c:v>
                </c:pt>
                <c:pt idx="17">
                  <c:v>0.0201057670317653</c:v>
                </c:pt>
                <c:pt idx="18">
                  <c:v>0.0571609703264926</c:v>
                </c:pt>
                <c:pt idx="19">
                  <c:v>0.0765588042291086</c:v>
                </c:pt>
                <c:pt idx="20">
                  <c:v>0.290445998507039</c:v>
                </c:pt>
                <c:pt idx="21">
                  <c:v>0.309843832409655</c:v>
                </c:pt>
                <c:pt idx="22">
                  <c:v>-0.476268973312415</c:v>
                </c:pt>
                <c:pt idx="23">
                  <c:v>-0.456871139409799</c:v>
                </c:pt>
                <c:pt idx="24">
                  <c:v>-0.242983945131869</c:v>
                </c:pt>
                <c:pt idx="25">
                  <c:v>-0.223586111229253</c:v>
                </c:pt>
                <c:pt idx="26">
                  <c:v>-0.00969891695132219</c:v>
                </c:pt>
                <c:pt idx="27">
                  <c:v>0.00969891695129377</c:v>
                </c:pt>
                <c:pt idx="28">
                  <c:v>0.223586111229224</c:v>
                </c:pt>
                <c:pt idx="29">
                  <c:v>0.24298394513184</c:v>
                </c:pt>
                <c:pt idx="30">
                  <c:v>0.45687113940977</c:v>
                </c:pt>
                <c:pt idx="31">
                  <c:v>0.476268973312386</c:v>
                </c:pt>
                <c:pt idx="32">
                  <c:v>-0.309843832409683</c:v>
                </c:pt>
                <c:pt idx="33">
                  <c:v>-0.290445998507067</c:v>
                </c:pt>
                <c:pt idx="34">
                  <c:v>-0.076558804229137</c:v>
                </c:pt>
                <c:pt idx="35">
                  <c:v>-0.057160970326521</c:v>
                </c:pt>
              </c:numCache>
            </c:numRef>
          </c:yVal>
          <c:smooth val="0"/>
        </c:ser>
        <c:axId val="67204385"/>
        <c:axId val="22439103"/>
      </c:scatterChart>
      <c:valAx>
        <c:axId val="672043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9103"/>
        <c:crossesAt val="0"/>
        <c:crossBetween val="midCat"/>
      </c:valAx>
      <c:valAx>
        <c:axId val="2243910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4385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5_Bias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5_Bias!$B$10:$B$45</c:f>
              <c:numCache>
                <c:formatCode>General</c:formatCode>
                <c:ptCount val="36"/>
                <c:pt idx="0">
                  <c:v>32768</c:v>
                </c:pt>
                <c:pt idx="1">
                  <c:v>33006</c:v>
                </c:pt>
                <c:pt idx="2">
                  <c:v>36540</c:v>
                </c:pt>
                <c:pt idx="3">
                  <c:v>36792</c:v>
                </c:pt>
                <c:pt idx="4">
                  <c:v>40337</c:v>
                </c:pt>
                <c:pt idx="5">
                  <c:v>40588</c:v>
                </c:pt>
                <c:pt idx="6">
                  <c:v>44130</c:v>
                </c:pt>
                <c:pt idx="7">
                  <c:v>44379</c:v>
                </c:pt>
                <c:pt idx="8">
                  <c:v>47918</c:v>
                </c:pt>
                <c:pt idx="9">
                  <c:v>48174</c:v>
                </c:pt>
                <c:pt idx="10">
                  <c:v>51714</c:v>
                </c:pt>
                <c:pt idx="11">
                  <c:v>51963</c:v>
                </c:pt>
                <c:pt idx="12">
                  <c:v>55500</c:v>
                </c:pt>
                <c:pt idx="13">
                  <c:v>55753</c:v>
                </c:pt>
                <c:pt idx="14">
                  <c:v>59294</c:v>
                </c:pt>
                <c:pt idx="15">
                  <c:v>59544</c:v>
                </c:pt>
                <c:pt idx="16">
                  <c:v>63088</c:v>
                </c:pt>
                <c:pt idx="17">
                  <c:v>63338</c:v>
                </c:pt>
                <c:pt idx="18">
                  <c:v>1340</c:v>
                </c:pt>
                <c:pt idx="19">
                  <c:v>1595</c:v>
                </c:pt>
                <c:pt idx="20">
                  <c:v>5138</c:v>
                </c:pt>
                <c:pt idx="21">
                  <c:v>5385</c:v>
                </c:pt>
                <c:pt idx="22">
                  <c:v>8921</c:v>
                </c:pt>
                <c:pt idx="23">
                  <c:v>9174</c:v>
                </c:pt>
                <c:pt idx="24">
                  <c:v>12719</c:v>
                </c:pt>
                <c:pt idx="25">
                  <c:v>12966</c:v>
                </c:pt>
                <c:pt idx="26">
                  <c:v>16506</c:v>
                </c:pt>
                <c:pt idx="27">
                  <c:v>16756</c:v>
                </c:pt>
                <c:pt idx="28">
                  <c:v>20299</c:v>
                </c:pt>
                <c:pt idx="29">
                  <c:v>20551</c:v>
                </c:pt>
                <c:pt idx="30">
                  <c:v>24092</c:v>
                </c:pt>
                <c:pt idx="31">
                  <c:v>24346</c:v>
                </c:pt>
                <c:pt idx="32">
                  <c:v>27889</c:v>
                </c:pt>
                <c:pt idx="33">
                  <c:v>28135</c:v>
                </c:pt>
                <c:pt idx="34">
                  <c:v>31677</c:v>
                </c:pt>
                <c:pt idx="35">
                  <c:v>319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Trend"</c:f>
              <c:strCache>
                <c:ptCount val="1"/>
                <c:pt idx="0">
                  <c:v>Linear Tren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5_Bias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5_Bias!$C$10:$C$45</c:f>
              <c:numCache>
                <c:formatCode>General</c:formatCode>
                <c:ptCount val="36"/>
                <c:pt idx="0">
                  <c:v>32755.027473696</c:v>
                </c:pt>
                <c:pt idx="1">
                  <c:v>33006.7898408227</c:v>
                </c:pt>
                <c:pt idx="2">
                  <c:v>36546.2725316034</c:v>
                </c:pt>
                <c:pt idx="3">
                  <c:v>36798.0348987301</c:v>
                </c:pt>
                <c:pt idx="4">
                  <c:v>40337.5175895108</c:v>
                </c:pt>
                <c:pt idx="5">
                  <c:v>40589.2799566375</c:v>
                </c:pt>
                <c:pt idx="6">
                  <c:v>44128.7626474182</c:v>
                </c:pt>
                <c:pt idx="7">
                  <c:v>44380.5250145448</c:v>
                </c:pt>
                <c:pt idx="8">
                  <c:v>47920.0077053256</c:v>
                </c:pt>
                <c:pt idx="9">
                  <c:v>48171.7700724522</c:v>
                </c:pt>
                <c:pt idx="10">
                  <c:v>51711.2527632329</c:v>
                </c:pt>
                <c:pt idx="11">
                  <c:v>51963.0151303596</c:v>
                </c:pt>
                <c:pt idx="12">
                  <c:v>55502.4978211403</c:v>
                </c:pt>
                <c:pt idx="13">
                  <c:v>55754.260188267</c:v>
                </c:pt>
                <c:pt idx="14">
                  <c:v>59293.7428790477</c:v>
                </c:pt>
                <c:pt idx="15">
                  <c:v>59545.5052461744</c:v>
                </c:pt>
                <c:pt idx="16">
                  <c:v>63084.9879369551</c:v>
                </c:pt>
                <c:pt idx="17">
                  <c:v>63336.7503040818</c:v>
                </c:pt>
                <c:pt idx="18">
                  <c:v>1340.42582059059</c:v>
                </c:pt>
                <c:pt idx="19">
                  <c:v>1592.23925609768</c:v>
                </c:pt>
                <c:pt idx="20">
                  <c:v>5132.43990822678</c:v>
                </c:pt>
                <c:pt idx="21">
                  <c:v>5384.25334373387</c:v>
                </c:pt>
                <c:pt idx="22">
                  <c:v>8924.45399586297</c:v>
                </c:pt>
                <c:pt idx="23">
                  <c:v>9176.26743137006</c:v>
                </c:pt>
                <c:pt idx="24">
                  <c:v>12716.4680834992</c:v>
                </c:pt>
                <c:pt idx="25">
                  <c:v>12968.2815190062</c:v>
                </c:pt>
                <c:pt idx="26">
                  <c:v>16508.4821711353</c:v>
                </c:pt>
                <c:pt idx="27">
                  <c:v>16760.2956066424</c:v>
                </c:pt>
                <c:pt idx="28">
                  <c:v>20300.4962587715</c:v>
                </c:pt>
                <c:pt idx="29">
                  <c:v>20552.3096942786</c:v>
                </c:pt>
                <c:pt idx="30">
                  <c:v>24092.5103464077</c:v>
                </c:pt>
                <c:pt idx="31">
                  <c:v>24344.3237819148</c:v>
                </c:pt>
                <c:pt idx="32">
                  <c:v>27884.5244340439</c:v>
                </c:pt>
                <c:pt idx="33">
                  <c:v>28136.337869551</c:v>
                </c:pt>
                <c:pt idx="34">
                  <c:v>31676.5385216801</c:v>
                </c:pt>
                <c:pt idx="35">
                  <c:v>31928.3519571872</c:v>
                </c:pt>
              </c:numCache>
            </c:numRef>
          </c:yVal>
          <c:smooth val="0"/>
        </c:ser>
        <c:axId val="75930004"/>
        <c:axId val="29424014"/>
      </c:scatterChart>
      <c:valAx>
        <c:axId val="759300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4014"/>
        <c:crossesAt val="0"/>
        <c:crossBetween val="midCat"/>
      </c:valAx>
      <c:valAx>
        <c:axId val="29424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00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duals"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5_Bias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5_Bias!$D$10:$D$45</c:f>
              <c:numCache>
                <c:formatCode>General</c:formatCode>
                <c:ptCount val="36"/>
                <c:pt idx="0">
                  <c:v>12.9725263039727</c:v>
                </c:pt>
                <c:pt idx="1">
                  <c:v>-0.789840822690167</c:v>
                </c:pt>
                <c:pt idx="2">
                  <c:v>-6.27253160341206</c:v>
                </c:pt>
                <c:pt idx="3">
                  <c:v>-6.03489873007493</c:v>
                </c:pt>
                <c:pt idx="4">
                  <c:v>-0.517589510796825</c:v>
                </c:pt>
                <c:pt idx="5">
                  <c:v>-1.27995663745969</c:v>
                </c:pt>
                <c:pt idx="6">
                  <c:v>1.23735258182569</c:v>
                </c:pt>
                <c:pt idx="7">
                  <c:v>-1.52501454483718</c:v>
                </c:pt>
                <c:pt idx="8">
                  <c:v>-2.00770532555907</c:v>
                </c:pt>
                <c:pt idx="9">
                  <c:v>2.22992754777806</c:v>
                </c:pt>
                <c:pt idx="10">
                  <c:v>2.74723676705617</c:v>
                </c:pt>
                <c:pt idx="11">
                  <c:v>-0.015130359606701</c:v>
                </c:pt>
                <c:pt idx="12">
                  <c:v>-2.4978211403286</c:v>
                </c:pt>
                <c:pt idx="13">
                  <c:v>-1.26018826698419</c:v>
                </c:pt>
                <c:pt idx="14">
                  <c:v>0.257120952286641</c:v>
                </c:pt>
                <c:pt idx="15">
                  <c:v>-1.50524617437623</c:v>
                </c:pt>
                <c:pt idx="16">
                  <c:v>3.01206304490916</c:v>
                </c:pt>
                <c:pt idx="17">
                  <c:v>1.24969591824629</c:v>
                </c:pt>
                <c:pt idx="18">
                  <c:v>-0.425820590593503</c:v>
                </c:pt>
                <c:pt idx="19">
                  <c:v>2.76074390231952</c:v>
                </c:pt>
                <c:pt idx="20">
                  <c:v>5.56009177322267</c:v>
                </c:pt>
                <c:pt idx="21">
                  <c:v>0.746656266128412</c:v>
                </c:pt>
                <c:pt idx="22">
                  <c:v>-3.45399586296844</c:v>
                </c:pt>
                <c:pt idx="23">
                  <c:v>-2.26743137005542</c:v>
                </c:pt>
                <c:pt idx="24">
                  <c:v>2.53191650084045</c:v>
                </c:pt>
                <c:pt idx="25">
                  <c:v>-2.28151900624653</c:v>
                </c:pt>
                <c:pt idx="26">
                  <c:v>-2.48217113534338</c:v>
                </c:pt>
                <c:pt idx="27">
                  <c:v>-4.29560664243763</c:v>
                </c:pt>
                <c:pt idx="28">
                  <c:v>-1.49625877153449</c:v>
                </c:pt>
                <c:pt idx="29">
                  <c:v>-1.30969427862146</c:v>
                </c:pt>
                <c:pt idx="30">
                  <c:v>-0.510346407718316</c:v>
                </c:pt>
                <c:pt idx="31">
                  <c:v>1.67621808518743</c:v>
                </c:pt>
                <c:pt idx="32">
                  <c:v>4.47556595609058</c:v>
                </c:pt>
                <c:pt idx="33">
                  <c:v>-1.33786955100368</c:v>
                </c:pt>
                <c:pt idx="34">
                  <c:v>0.46147831989947</c:v>
                </c:pt>
                <c:pt idx="35">
                  <c:v>1.64804281281249</c:v>
                </c:pt>
              </c:numCache>
            </c:numRef>
          </c:yVal>
          <c:smooth val="0"/>
        </c:ser>
        <c:axId val="35946772"/>
        <c:axId val="90444331"/>
      </c:scatterChart>
      <c:valAx>
        <c:axId val="359467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4331"/>
        <c:crossesAt val="0"/>
        <c:crossBetween val="midCat"/>
      </c:valAx>
      <c:valAx>
        <c:axId val="90444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67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5_Usher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5_Usher!$B$10:$B$45</c:f>
              <c:numCache>
                <c:formatCode>General</c:formatCode>
                <c:ptCount val="36"/>
                <c:pt idx="0">
                  <c:v>128</c:v>
                </c:pt>
                <c:pt idx="1">
                  <c:v>128</c:v>
                </c:pt>
                <c:pt idx="2">
                  <c:v>142</c:v>
                </c:pt>
                <c:pt idx="3">
                  <c:v>143</c:v>
                </c:pt>
                <c:pt idx="4">
                  <c:v>157</c:v>
                </c:pt>
                <c:pt idx="5">
                  <c:v>158</c:v>
                </c:pt>
                <c:pt idx="6">
                  <c:v>172</c:v>
                </c:pt>
                <c:pt idx="7">
                  <c:v>173</c:v>
                </c:pt>
                <c:pt idx="8">
                  <c:v>187</c:v>
                </c:pt>
                <c:pt idx="9">
                  <c:v>188</c:v>
                </c:pt>
                <c:pt idx="10">
                  <c:v>202</c:v>
                </c:pt>
                <c:pt idx="11">
                  <c:v>203</c:v>
                </c:pt>
                <c:pt idx="12">
                  <c:v>216</c:v>
                </c:pt>
                <c:pt idx="13">
                  <c:v>217</c:v>
                </c:pt>
                <c:pt idx="14">
                  <c:v>231</c:v>
                </c:pt>
                <c:pt idx="15">
                  <c:v>232</c:v>
                </c:pt>
                <c:pt idx="16">
                  <c:v>246</c:v>
                </c:pt>
                <c:pt idx="17">
                  <c:v>247</c:v>
                </c:pt>
                <c:pt idx="18">
                  <c:v>5</c:v>
                </c:pt>
                <c:pt idx="19">
                  <c:v>6</c:v>
                </c:pt>
                <c:pt idx="20">
                  <c:v>20</c:v>
                </c:pt>
                <c:pt idx="21">
                  <c:v>21</c:v>
                </c:pt>
                <c:pt idx="22">
                  <c:v>34</c:v>
                </c:pt>
                <c:pt idx="23">
                  <c:v>35</c:v>
                </c:pt>
                <c:pt idx="24">
                  <c:v>49</c:v>
                </c:pt>
                <c:pt idx="25">
                  <c:v>50</c:v>
                </c:pt>
                <c:pt idx="26">
                  <c:v>64</c:v>
                </c:pt>
                <c:pt idx="27">
                  <c:v>65</c:v>
                </c:pt>
                <c:pt idx="28">
                  <c:v>79</c:v>
                </c:pt>
                <c:pt idx="29">
                  <c:v>80</c:v>
                </c:pt>
                <c:pt idx="30">
                  <c:v>94</c:v>
                </c:pt>
                <c:pt idx="31">
                  <c:v>95</c:v>
                </c:pt>
                <c:pt idx="32">
                  <c:v>108</c:v>
                </c:pt>
                <c:pt idx="33">
                  <c:v>109</c:v>
                </c:pt>
                <c:pt idx="34">
                  <c:v>123</c:v>
                </c:pt>
                <c:pt idx="35">
                  <c:v>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Trend"</c:f>
              <c:strCache>
                <c:ptCount val="1"/>
                <c:pt idx="0">
                  <c:v>Linear Tren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5_Usher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5_Usher!$C$10:$C$45</c:f>
              <c:numCache>
                <c:formatCode>General</c:formatCode>
                <c:ptCount val="36"/>
                <c:pt idx="0">
                  <c:v>127.464550211476</c:v>
                </c:pt>
                <c:pt idx="1">
                  <c:v>128.448453770007</c:v>
                </c:pt>
                <c:pt idx="2">
                  <c:v>142.280980269346</c:v>
                </c:pt>
                <c:pt idx="3">
                  <c:v>143.264883827877</c:v>
                </c:pt>
                <c:pt idx="4">
                  <c:v>157.097410327217</c:v>
                </c:pt>
                <c:pt idx="5">
                  <c:v>158.081313885747</c:v>
                </c:pt>
                <c:pt idx="6">
                  <c:v>171.913840385087</c:v>
                </c:pt>
                <c:pt idx="7">
                  <c:v>172.897743943617</c:v>
                </c:pt>
                <c:pt idx="8">
                  <c:v>186.730270442957</c:v>
                </c:pt>
                <c:pt idx="9">
                  <c:v>187.714174001487</c:v>
                </c:pt>
                <c:pt idx="10">
                  <c:v>201.546700500827</c:v>
                </c:pt>
                <c:pt idx="11">
                  <c:v>202.530604059358</c:v>
                </c:pt>
                <c:pt idx="12">
                  <c:v>216.363130558697</c:v>
                </c:pt>
                <c:pt idx="13">
                  <c:v>217.347034117228</c:v>
                </c:pt>
                <c:pt idx="14">
                  <c:v>231.179560616568</c:v>
                </c:pt>
                <c:pt idx="15">
                  <c:v>232.163464175098</c:v>
                </c:pt>
                <c:pt idx="16">
                  <c:v>245.995990674438</c:v>
                </c:pt>
                <c:pt idx="17">
                  <c:v>246.979894232968</c:v>
                </c:pt>
                <c:pt idx="18">
                  <c:v>4.94283902967351</c:v>
                </c:pt>
                <c:pt idx="19">
                  <c:v>5.92344119577089</c:v>
                </c:pt>
                <c:pt idx="20">
                  <c:v>19.709554001493</c:v>
                </c:pt>
                <c:pt idx="21">
                  <c:v>20.6901561675903</c:v>
                </c:pt>
                <c:pt idx="22">
                  <c:v>34.4762689733124</c:v>
                </c:pt>
                <c:pt idx="23">
                  <c:v>35.4568711394098</c:v>
                </c:pt>
                <c:pt idx="24">
                  <c:v>49.2429839451319</c:v>
                </c:pt>
                <c:pt idx="25">
                  <c:v>50.2235861112293</c:v>
                </c:pt>
                <c:pt idx="26">
                  <c:v>64.0096989169513</c:v>
                </c:pt>
                <c:pt idx="27">
                  <c:v>64.9903010830487</c:v>
                </c:pt>
                <c:pt idx="28">
                  <c:v>78.7764138887708</c:v>
                </c:pt>
                <c:pt idx="29">
                  <c:v>79.7570160548682</c:v>
                </c:pt>
                <c:pt idx="30">
                  <c:v>93.5431288605902</c:v>
                </c:pt>
                <c:pt idx="31">
                  <c:v>94.5237310266876</c:v>
                </c:pt>
                <c:pt idx="32">
                  <c:v>108.30984383241</c:v>
                </c:pt>
                <c:pt idx="33">
                  <c:v>109.290445998507</c:v>
                </c:pt>
                <c:pt idx="34">
                  <c:v>123.076558804229</c:v>
                </c:pt>
                <c:pt idx="35">
                  <c:v>124.057160970327</c:v>
                </c:pt>
              </c:numCache>
            </c:numRef>
          </c:yVal>
          <c:smooth val="0"/>
        </c:ser>
        <c:axId val="23142866"/>
        <c:axId val="58962098"/>
      </c:scatterChart>
      <c:valAx>
        <c:axId val="231428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2098"/>
        <c:crossesAt val="0"/>
        <c:crossBetween val="midCat"/>
      </c:valAx>
      <c:valAx>
        <c:axId val="58962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28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duals"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5_Usher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5_Usher!$D$10:$D$45</c:f>
              <c:numCache>
                <c:formatCode>General</c:formatCode>
                <c:ptCount val="36"/>
                <c:pt idx="0">
                  <c:v>0.535449788523778</c:v>
                </c:pt>
                <c:pt idx="1">
                  <c:v>-0.448453770006665</c:v>
                </c:pt>
                <c:pt idx="2">
                  <c:v>-0.280980269346429</c:v>
                </c:pt>
                <c:pt idx="3">
                  <c:v>-0.264883827876872</c:v>
                </c:pt>
                <c:pt idx="4">
                  <c:v>-0.0974103272166076</c:v>
                </c:pt>
                <c:pt idx="5">
                  <c:v>-0.0813138857470506</c:v>
                </c:pt>
                <c:pt idx="6">
                  <c:v>0.0861596149131856</c:v>
                </c:pt>
                <c:pt idx="7">
                  <c:v>0.102256056382743</c:v>
                </c:pt>
                <c:pt idx="8">
                  <c:v>0.269729557042979</c:v>
                </c:pt>
                <c:pt idx="9">
                  <c:v>0.285825998512564</c:v>
                </c:pt>
                <c:pt idx="10">
                  <c:v>0.4532994991728</c:v>
                </c:pt>
                <c:pt idx="11">
                  <c:v>0.469395940642357</c:v>
                </c:pt>
                <c:pt idx="12">
                  <c:v>-0.363130558697378</c:v>
                </c:pt>
                <c:pt idx="13">
                  <c:v>-0.34703411722785</c:v>
                </c:pt>
                <c:pt idx="14">
                  <c:v>-0.179560616567585</c:v>
                </c:pt>
                <c:pt idx="15">
                  <c:v>-0.163464175098056</c:v>
                </c:pt>
                <c:pt idx="16">
                  <c:v>0.00400932556220823</c:v>
                </c:pt>
                <c:pt idx="17">
                  <c:v>0.0201057670317653</c:v>
                </c:pt>
                <c:pt idx="18">
                  <c:v>0.0571609703264926</c:v>
                </c:pt>
                <c:pt idx="19">
                  <c:v>0.0765588042291086</c:v>
                </c:pt>
                <c:pt idx="20">
                  <c:v>0.290445998507039</c:v>
                </c:pt>
                <c:pt idx="21">
                  <c:v>0.309843832409655</c:v>
                </c:pt>
                <c:pt idx="22">
                  <c:v>-0.476268973312415</c:v>
                </c:pt>
                <c:pt idx="23">
                  <c:v>-0.456871139409799</c:v>
                </c:pt>
                <c:pt idx="24">
                  <c:v>-0.242983945131869</c:v>
                </c:pt>
                <c:pt idx="25">
                  <c:v>-0.223586111229253</c:v>
                </c:pt>
                <c:pt idx="26">
                  <c:v>-0.00969891695132219</c:v>
                </c:pt>
                <c:pt idx="27">
                  <c:v>0.00969891695129377</c:v>
                </c:pt>
                <c:pt idx="28">
                  <c:v>0.223586111229224</c:v>
                </c:pt>
                <c:pt idx="29">
                  <c:v>0.24298394513184</c:v>
                </c:pt>
                <c:pt idx="30">
                  <c:v>0.45687113940977</c:v>
                </c:pt>
                <c:pt idx="31">
                  <c:v>0.476268973312386</c:v>
                </c:pt>
                <c:pt idx="32">
                  <c:v>-0.309843832409683</c:v>
                </c:pt>
                <c:pt idx="33">
                  <c:v>-0.290445998507067</c:v>
                </c:pt>
                <c:pt idx="34">
                  <c:v>-0.076558804229137</c:v>
                </c:pt>
                <c:pt idx="35">
                  <c:v>-0.057160970326521</c:v>
                </c:pt>
              </c:numCache>
            </c:numRef>
          </c:yVal>
          <c:smooth val="0"/>
        </c:ser>
        <c:axId val="60965888"/>
        <c:axId val="41010411"/>
      </c:scatterChart>
      <c:valAx>
        <c:axId val="6096588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0411"/>
        <c:crossesAt val="0"/>
        <c:crossBetween val="midCat"/>
      </c:valAx>
      <c:valAx>
        <c:axId val="4101041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5888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5_Guard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5_Guard!$B$10:$B$45</c:f>
              <c:numCache>
                <c:formatCode>General</c:formatCode>
                <c:ptCount val="36"/>
                <c:pt idx="0">
                  <c:v>128</c:v>
                </c:pt>
                <c:pt idx="1">
                  <c:v>128</c:v>
                </c:pt>
                <c:pt idx="2">
                  <c:v>142</c:v>
                </c:pt>
                <c:pt idx="3">
                  <c:v>143</c:v>
                </c:pt>
                <c:pt idx="4">
                  <c:v>157</c:v>
                </c:pt>
                <c:pt idx="5">
                  <c:v>158</c:v>
                </c:pt>
                <c:pt idx="6">
                  <c:v>172</c:v>
                </c:pt>
                <c:pt idx="7">
                  <c:v>173</c:v>
                </c:pt>
                <c:pt idx="8">
                  <c:v>187</c:v>
                </c:pt>
                <c:pt idx="9">
                  <c:v>188</c:v>
                </c:pt>
                <c:pt idx="10">
                  <c:v>202</c:v>
                </c:pt>
                <c:pt idx="11">
                  <c:v>203</c:v>
                </c:pt>
                <c:pt idx="12">
                  <c:v>216</c:v>
                </c:pt>
                <c:pt idx="13">
                  <c:v>217</c:v>
                </c:pt>
                <c:pt idx="14">
                  <c:v>231</c:v>
                </c:pt>
                <c:pt idx="15">
                  <c:v>232</c:v>
                </c:pt>
                <c:pt idx="16">
                  <c:v>246</c:v>
                </c:pt>
                <c:pt idx="17">
                  <c:v>247</c:v>
                </c:pt>
                <c:pt idx="18">
                  <c:v>5</c:v>
                </c:pt>
                <c:pt idx="19">
                  <c:v>6</c:v>
                </c:pt>
                <c:pt idx="20">
                  <c:v>20</c:v>
                </c:pt>
                <c:pt idx="21">
                  <c:v>21</c:v>
                </c:pt>
                <c:pt idx="22">
                  <c:v>35</c:v>
                </c:pt>
                <c:pt idx="23">
                  <c:v>35</c:v>
                </c:pt>
                <c:pt idx="24">
                  <c:v>49</c:v>
                </c:pt>
                <c:pt idx="25">
                  <c:v>50</c:v>
                </c:pt>
                <c:pt idx="26">
                  <c:v>64</c:v>
                </c:pt>
                <c:pt idx="27">
                  <c:v>65</c:v>
                </c:pt>
                <c:pt idx="28">
                  <c:v>79</c:v>
                </c:pt>
                <c:pt idx="29">
                  <c:v>80</c:v>
                </c:pt>
                <c:pt idx="30">
                  <c:v>94</c:v>
                </c:pt>
                <c:pt idx="31">
                  <c:v>95</c:v>
                </c:pt>
                <c:pt idx="32">
                  <c:v>109</c:v>
                </c:pt>
                <c:pt idx="33">
                  <c:v>110</c:v>
                </c:pt>
                <c:pt idx="34">
                  <c:v>123</c:v>
                </c:pt>
                <c:pt idx="35">
                  <c:v>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Trend"</c:f>
              <c:strCache>
                <c:ptCount val="1"/>
                <c:pt idx="0">
                  <c:v>Linear Tren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5_Guard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5_Guard!$C$10:$C$45</c:f>
              <c:numCache>
                <c:formatCode>General</c:formatCode>
                <c:ptCount val="36"/>
                <c:pt idx="0">
                  <c:v>127.464550211476</c:v>
                </c:pt>
                <c:pt idx="1">
                  <c:v>128.448453770007</c:v>
                </c:pt>
                <c:pt idx="2">
                  <c:v>142.280980269346</c:v>
                </c:pt>
                <c:pt idx="3">
                  <c:v>143.264883827877</c:v>
                </c:pt>
                <c:pt idx="4">
                  <c:v>157.097410327217</c:v>
                </c:pt>
                <c:pt idx="5">
                  <c:v>158.081313885747</c:v>
                </c:pt>
                <c:pt idx="6">
                  <c:v>171.913840385087</c:v>
                </c:pt>
                <c:pt idx="7">
                  <c:v>172.897743943617</c:v>
                </c:pt>
                <c:pt idx="8">
                  <c:v>186.730270442957</c:v>
                </c:pt>
                <c:pt idx="9">
                  <c:v>187.714174001487</c:v>
                </c:pt>
                <c:pt idx="10">
                  <c:v>201.546700500827</c:v>
                </c:pt>
                <c:pt idx="11">
                  <c:v>202.530604059358</c:v>
                </c:pt>
                <c:pt idx="12">
                  <c:v>216.363130558697</c:v>
                </c:pt>
                <c:pt idx="13">
                  <c:v>217.347034117228</c:v>
                </c:pt>
                <c:pt idx="14">
                  <c:v>231.179560616568</c:v>
                </c:pt>
                <c:pt idx="15">
                  <c:v>232.163464175098</c:v>
                </c:pt>
                <c:pt idx="16">
                  <c:v>245.995990674438</c:v>
                </c:pt>
                <c:pt idx="17">
                  <c:v>246.979894232968</c:v>
                </c:pt>
                <c:pt idx="18">
                  <c:v>4.97620359385508</c:v>
                </c:pt>
                <c:pt idx="19">
                  <c:v>5.95900056454542</c:v>
                </c:pt>
                <c:pt idx="20">
                  <c:v>19.7759697407217</c:v>
                </c:pt>
                <c:pt idx="21">
                  <c:v>20.758766711412</c:v>
                </c:pt>
                <c:pt idx="22">
                  <c:v>34.5757358875883</c:v>
                </c:pt>
                <c:pt idx="23">
                  <c:v>35.5585328582787</c:v>
                </c:pt>
                <c:pt idx="24">
                  <c:v>49.3755020344549</c:v>
                </c:pt>
                <c:pt idx="25">
                  <c:v>50.3582990051453</c:v>
                </c:pt>
                <c:pt idx="26">
                  <c:v>64.1752681813215</c:v>
                </c:pt>
                <c:pt idx="27">
                  <c:v>65.1580651520119</c:v>
                </c:pt>
                <c:pt idx="28">
                  <c:v>78.9750343281881</c:v>
                </c:pt>
                <c:pt idx="29">
                  <c:v>79.9578312988785</c:v>
                </c:pt>
                <c:pt idx="30">
                  <c:v>93.7748004750547</c:v>
                </c:pt>
                <c:pt idx="31">
                  <c:v>94.7575974457451</c:v>
                </c:pt>
                <c:pt idx="32">
                  <c:v>108.574566621921</c:v>
                </c:pt>
                <c:pt idx="33">
                  <c:v>109.557363592612</c:v>
                </c:pt>
                <c:pt idx="34">
                  <c:v>123.374332768788</c:v>
                </c:pt>
                <c:pt idx="35">
                  <c:v>124.357129739478</c:v>
                </c:pt>
              </c:numCache>
            </c:numRef>
          </c:yVal>
          <c:smooth val="0"/>
        </c:ser>
        <c:axId val="96252815"/>
        <c:axId val="92730780"/>
      </c:scatterChart>
      <c:valAx>
        <c:axId val="962528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0780"/>
        <c:crossesAt val="0"/>
        <c:crossBetween val="midCat"/>
      </c:valAx>
      <c:valAx>
        <c:axId val="92730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28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268944612841"/>
          <c:y val="0.0217183563547911"/>
          <c:w val="0.843666758519335"/>
          <c:h val="0.933107462427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1_Usher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1_Usher!$B$10:$B$45</c:f>
              <c:numCache>
                <c:formatCode>General</c:formatCode>
                <c:ptCount val="36"/>
                <c:pt idx="0">
                  <c:v>128</c:v>
                </c:pt>
                <c:pt idx="1">
                  <c:v>128</c:v>
                </c:pt>
                <c:pt idx="2">
                  <c:v>142</c:v>
                </c:pt>
                <c:pt idx="3">
                  <c:v>143</c:v>
                </c:pt>
                <c:pt idx="4">
                  <c:v>157</c:v>
                </c:pt>
                <c:pt idx="5">
                  <c:v>158</c:v>
                </c:pt>
                <c:pt idx="6">
                  <c:v>172</c:v>
                </c:pt>
                <c:pt idx="7">
                  <c:v>173</c:v>
                </c:pt>
                <c:pt idx="8">
                  <c:v>187</c:v>
                </c:pt>
                <c:pt idx="9">
                  <c:v>188</c:v>
                </c:pt>
                <c:pt idx="10">
                  <c:v>202</c:v>
                </c:pt>
                <c:pt idx="11">
                  <c:v>203</c:v>
                </c:pt>
                <c:pt idx="12">
                  <c:v>216</c:v>
                </c:pt>
                <c:pt idx="13">
                  <c:v>217</c:v>
                </c:pt>
                <c:pt idx="14">
                  <c:v>231</c:v>
                </c:pt>
                <c:pt idx="15">
                  <c:v>232</c:v>
                </c:pt>
                <c:pt idx="16">
                  <c:v>246</c:v>
                </c:pt>
                <c:pt idx="17">
                  <c:v>247</c:v>
                </c:pt>
                <c:pt idx="18">
                  <c:v>5</c:v>
                </c:pt>
                <c:pt idx="19">
                  <c:v>6</c:v>
                </c:pt>
                <c:pt idx="20">
                  <c:v>20</c:v>
                </c:pt>
                <c:pt idx="21">
                  <c:v>21</c:v>
                </c:pt>
                <c:pt idx="22">
                  <c:v>34</c:v>
                </c:pt>
                <c:pt idx="23">
                  <c:v>35</c:v>
                </c:pt>
                <c:pt idx="24">
                  <c:v>49</c:v>
                </c:pt>
                <c:pt idx="25">
                  <c:v>50</c:v>
                </c:pt>
                <c:pt idx="26">
                  <c:v>64</c:v>
                </c:pt>
                <c:pt idx="27">
                  <c:v>65</c:v>
                </c:pt>
                <c:pt idx="28">
                  <c:v>79</c:v>
                </c:pt>
                <c:pt idx="29">
                  <c:v>80</c:v>
                </c:pt>
                <c:pt idx="30">
                  <c:v>94</c:v>
                </c:pt>
                <c:pt idx="31">
                  <c:v>95</c:v>
                </c:pt>
                <c:pt idx="32">
                  <c:v>109</c:v>
                </c:pt>
                <c:pt idx="33">
                  <c:v>110</c:v>
                </c:pt>
                <c:pt idx="34">
                  <c:v>123</c:v>
                </c:pt>
                <c:pt idx="35">
                  <c:v>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Trend"</c:f>
              <c:strCache>
                <c:ptCount val="1"/>
                <c:pt idx="0">
                  <c:v>Linear Tren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1_Usher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1_Usher!$C$10:$C$45</c:f>
              <c:numCache>
                <c:formatCode>General</c:formatCode>
                <c:ptCount val="36"/>
                <c:pt idx="0">
                  <c:v>127.464550211476</c:v>
                </c:pt>
                <c:pt idx="1">
                  <c:v>128.448453770007</c:v>
                </c:pt>
                <c:pt idx="2">
                  <c:v>142.280980269346</c:v>
                </c:pt>
                <c:pt idx="3">
                  <c:v>143.264883827877</c:v>
                </c:pt>
                <c:pt idx="4">
                  <c:v>157.097410327217</c:v>
                </c:pt>
                <c:pt idx="5">
                  <c:v>158.081313885747</c:v>
                </c:pt>
                <c:pt idx="6">
                  <c:v>171.913840385087</c:v>
                </c:pt>
                <c:pt idx="7">
                  <c:v>172.897743943617</c:v>
                </c:pt>
                <c:pt idx="8">
                  <c:v>186.730270442957</c:v>
                </c:pt>
                <c:pt idx="9">
                  <c:v>187.714174001487</c:v>
                </c:pt>
                <c:pt idx="10">
                  <c:v>201.546700500827</c:v>
                </c:pt>
                <c:pt idx="11">
                  <c:v>202.530604059358</c:v>
                </c:pt>
                <c:pt idx="12">
                  <c:v>216.363130558697</c:v>
                </c:pt>
                <c:pt idx="13">
                  <c:v>217.347034117228</c:v>
                </c:pt>
                <c:pt idx="14">
                  <c:v>231.179560616568</c:v>
                </c:pt>
                <c:pt idx="15">
                  <c:v>232.163464175098</c:v>
                </c:pt>
                <c:pt idx="16">
                  <c:v>245.995990674438</c:v>
                </c:pt>
                <c:pt idx="17">
                  <c:v>246.979894232968</c:v>
                </c:pt>
                <c:pt idx="18">
                  <c:v>4.85232332698143</c:v>
                </c:pt>
                <c:pt idx="19">
                  <c:v>5.83624525659906</c:v>
                </c:pt>
                <c:pt idx="20">
                  <c:v>19.6690300318116</c:v>
                </c:pt>
                <c:pt idx="21">
                  <c:v>20.6529519614293</c:v>
                </c:pt>
                <c:pt idx="22">
                  <c:v>34.4857367366419</c:v>
                </c:pt>
                <c:pt idx="23">
                  <c:v>35.4696586662595</c:v>
                </c:pt>
                <c:pt idx="24">
                  <c:v>49.3024434414721</c:v>
                </c:pt>
                <c:pt idx="25">
                  <c:v>50.2863653710897</c:v>
                </c:pt>
                <c:pt idx="26">
                  <c:v>64.1191501463023</c:v>
                </c:pt>
                <c:pt idx="27">
                  <c:v>65.1030720759199</c:v>
                </c:pt>
                <c:pt idx="28">
                  <c:v>78.9358568511325</c:v>
                </c:pt>
                <c:pt idx="29">
                  <c:v>79.9197787807501</c:v>
                </c:pt>
                <c:pt idx="30">
                  <c:v>93.7525635559627</c:v>
                </c:pt>
                <c:pt idx="31">
                  <c:v>94.7364854855804</c:v>
                </c:pt>
                <c:pt idx="32">
                  <c:v>108.569270260793</c:v>
                </c:pt>
                <c:pt idx="33">
                  <c:v>109.553192190411</c:v>
                </c:pt>
                <c:pt idx="34">
                  <c:v>123.385976965623</c:v>
                </c:pt>
                <c:pt idx="35">
                  <c:v>124.369898895241</c:v>
                </c:pt>
              </c:numCache>
            </c:numRef>
          </c:yVal>
          <c:smooth val="0"/>
        </c:ser>
        <c:axId val="73865442"/>
        <c:axId val="9656560"/>
      </c:scatterChart>
      <c:valAx>
        <c:axId val="738654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560"/>
        <c:crossesAt val="0"/>
        <c:crossBetween val="midCat"/>
      </c:valAx>
      <c:valAx>
        <c:axId val="9656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54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304032332139"/>
          <c:y val="0.432803405438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duals"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5_Guard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5_Guard!$D$10:$D$45</c:f>
              <c:numCache>
                <c:formatCode>General</c:formatCode>
                <c:ptCount val="36"/>
                <c:pt idx="0">
                  <c:v>0.535449788523778</c:v>
                </c:pt>
                <c:pt idx="1">
                  <c:v>-0.448453770006665</c:v>
                </c:pt>
                <c:pt idx="2">
                  <c:v>-0.280980269346429</c:v>
                </c:pt>
                <c:pt idx="3">
                  <c:v>-0.264883827876872</c:v>
                </c:pt>
                <c:pt idx="4">
                  <c:v>-0.0974103272166076</c:v>
                </c:pt>
                <c:pt idx="5">
                  <c:v>-0.0813138857470506</c:v>
                </c:pt>
                <c:pt idx="6">
                  <c:v>0.0861596149131856</c:v>
                </c:pt>
                <c:pt idx="7">
                  <c:v>0.102256056382743</c:v>
                </c:pt>
                <c:pt idx="8">
                  <c:v>0.269729557042979</c:v>
                </c:pt>
                <c:pt idx="9">
                  <c:v>0.285825998512564</c:v>
                </c:pt>
                <c:pt idx="10">
                  <c:v>0.4532994991728</c:v>
                </c:pt>
                <c:pt idx="11">
                  <c:v>0.469395940642357</c:v>
                </c:pt>
                <c:pt idx="12">
                  <c:v>-0.363130558697378</c:v>
                </c:pt>
                <c:pt idx="13">
                  <c:v>-0.34703411722785</c:v>
                </c:pt>
                <c:pt idx="14">
                  <c:v>-0.179560616567585</c:v>
                </c:pt>
                <c:pt idx="15">
                  <c:v>-0.163464175098056</c:v>
                </c:pt>
                <c:pt idx="16">
                  <c:v>0.00400932556220823</c:v>
                </c:pt>
                <c:pt idx="17">
                  <c:v>0.0201057670317653</c:v>
                </c:pt>
                <c:pt idx="18">
                  <c:v>0.0237964061449247</c:v>
                </c:pt>
                <c:pt idx="19">
                  <c:v>0.0409994354545802</c:v>
                </c:pt>
                <c:pt idx="20">
                  <c:v>0.224030259278322</c:v>
                </c:pt>
                <c:pt idx="21">
                  <c:v>0.241233288587978</c:v>
                </c:pt>
                <c:pt idx="22">
                  <c:v>0.42426411241172</c:v>
                </c:pt>
                <c:pt idx="23">
                  <c:v>-0.558532858278653</c:v>
                </c:pt>
                <c:pt idx="24">
                  <c:v>-0.375502034454883</c:v>
                </c:pt>
                <c:pt idx="25">
                  <c:v>-0.358299005145256</c:v>
                </c:pt>
                <c:pt idx="26">
                  <c:v>-0.175268181321485</c:v>
                </c:pt>
                <c:pt idx="27">
                  <c:v>-0.158065152011858</c:v>
                </c:pt>
                <c:pt idx="28">
                  <c:v>0.0249656718118843</c:v>
                </c:pt>
                <c:pt idx="29">
                  <c:v>0.0421687011215397</c:v>
                </c:pt>
                <c:pt idx="30">
                  <c:v>0.225199524945282</c:v>
                </c:pt>
                <c:pt idx="31">
                  <c:v>0.242402554254937</c:v>
                </c:pt>
                <c:pt idx="32">
                  <c:v>0.425433378078679</c:v>
                </c:pt>
                <c:pt idx="33">
                  <c:v>0.442636407388335</c:v>
                </c:pt>
                <c:pt idx="34">
                  <c:v>-0.374332768787923</c:v>
                </c:pt>
                <c:pt idx="35">
                  <c:v>-0.357129739478296</c:v>
                </c:pt>
              </c:numCache>
            </c:numRef>
          </c:yVal>
          <c:smooth val="0"/>
        </c:ser>
        <c:axId val="9549585"/>
        <c:axId val="30653511"/>
      </c:scatterChart>
      <c:valAx>
        <c:axId val="95495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3511"/>
        <c:crossesAt val="0"/>
        <c:crossBetween val="midCat"/>
      </c:valAx>
      <c:valAx>
        <c:axId val="3065351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585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6_Bias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6_Bias!$B$10:$B$45</c:f>
              <c:numCache>
                <c:formatCode>General</c:formatCode>
                <c:ptCount val="36"/>
                <c:pt idx="0">
                  <c:v>32768</c:v>
                </c:pt>
                <c:pt idx="1">
                  <c:v>33003</c:v>
                </c:pt>
                <c:pt idx="2">
                  <c:v>36539</c:v>
                </c:pt>
                <c:pt idx="3">
                  <c:v>36794</c:v>
                </c:pt>
                <c:pt idx="4">
                  <c:v>40336</c:v>
                </c:pt>
                <c:pt idx="5">
                  <c:v>40586</c:v>
                </c:pt>
                <c:pt idx="6">
                  <c:v>44132</c:v>
                </c:pt>
                <c:pt idx="7">
                  <c:v>44380</c:v>
                </c:pt>
                <c:pt idx="8">
                  <c:v>47922</c:v>
                </c:pt>
                <c:pt idx="9">
                  <c:v>48173</c:v>
                </c:pt>
                <c:pt idx="10">
                  <c:v>51710</c:v>
                </c:pt>
                <c:pt idx="11">
                  <c:v>51968</c:v>
                </c:pt>
                <c:pt idx="12">
                  <c:v>55499</c:v>
                </c:pt>
                <c:pt idx="13">
                  <c:v>55756</c:v>
                </c:pt>
                <c:pt idx="14">
                  <c:v>59298</c:v>
                </c:pt>
                <c:pt idx="15">
                  <c:v>59547</c:v>
                </c:pt>
                <c:pt idx="16">
                  <c:v>63088</c:v>
                </c:pt>
                <c:pt idx="17">
                  <c:v>63340</c:v>
                </c:pt>
                <c:pt idx="18">
                  <c:v>1346</c:v>
                </c:pt>
                <c:pt idx="19">
                  <c:v>1598</c:v>
                </c:pt>
                <c:pt idx="20">
                  <c:v>5143</c:v>
                </c:pt>
                <c:pt idx="21">
                  <c:v>5387</c:v>
                </c:pt>
                <c:pt idx="22">
                  <c:v>8927</c:v>
                </c:pt>
                <c:pt idx="23">
                  <c:v>9181</c:v>
                </c:pt>
                <c:pt idx="24">
                  <c:v>12722</c:v>
                </c:pt>
                <c:pt idx="25">
                  <c:v>12973</c:v>
                </c:pt>
                <c:pt idx="26">
                  <c:v>16519</c:v>
                </c:pt>
                <c:pt idx="27">
                  <c:v>16768</c:v>
                </c:pt>
                <c:pt idx="28">
                  <c:v>20310</c:v>
                </c:pt>
                <c:pt idx="29">
                  <c:v>20557</c:v>
                </c:pt>
                <c:pt idx="30">
                  <c:v>24100</c:v>
                </c:pt>
                <c:pt idx="31">
                  <c:v>24356</c:v>
                </c:pt>
                <c:pt idx="32">
                  <c:v>27895</c:v>
                </c:pt>
                <c:pt idx="33">
                  <c:v>28147</c:v>
                </c:pt>
                <c:pt idx="34">
                  <c:v>31685</c:v>
                </c:pt>
                <c:pt idx="35">
                  <c:v>319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Trend"</c:f>
              <c:strCache>
                <c:ptCount val="1"/>
                <c:pt idx="0">
                  <c:v>Linear Tren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6_Bias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6_Bias!$C$10:$C$45</c:f>
              <c:numCache>
                <c:formatCode>General</c:formatCode>
                <c:ptCount val="36"/>
                <c:pt idx="0">
                  <c:v>32754.1960799321</c:v>
                </c:pt>
                <c:pt idx="1">
                  <c:v>33005.9840271767</c:v>
                </c:pt>
                <c:pt idx="2">
                  <c:v>36545.8263443213</c:v>
                </c:pt>
                <c:pt idx="3">
                  <c:v>36797.6142915659</c:v>
                </c:pt>
                <c:pt idx="4">
                  <c:v>40337.4566087104</c:v>
                </c:pt>
                <c:pt idx="5">
                  <c:v>40589.244555955</c:v>
                </c:pt>
                <c:pt idx="6">
                  <c:v>44129.0868730996</c:v>
                </c:pt>
                <c:pt idx="7">
                  <c:v>44380.8748203442</c:v>
                </c:pt>
                <c:pt idx="8">
                  <c:v>47920.7171374888</c:v>
                </c:pt>
                <c:pt idx="9">
                  <c:v>48172.5050847334</c:v>
                </c:pt>
                <c:pt idx="10">
                  <c:v>51712.347401878</c:v>
                </c:pt>
                <c:pt idx="11">
                  <c:v>51964.1353491226</c:v>
                </c:pt>
                <c:pt idx="12">
                  <c:v>55503.9776662672</c:v>
                </c:pt>
                <c:pt idx="13">
                  <c:v>55755.7656135118</c:v>
                </c:pt>
                <c:pt idx="14">
                  <c:v>59295.6079306564</c:v>
                </c:pt>
                <c:pt idx="15">
                  <c:v>59547.395877901</c:v>
                </c:pt>
                <c:pt idx="16">
                  <c:v>63087.2381950456</c:v>
                </c:pt>
                <c:pt idx="17">
                  <c:v>63339.0261422902</c:v>
                </c:pt>
                <c:pt idx="18">
                  <c:v>1345.03248893926</c:v>
                </c:pt>
                <c:pt idx="19">
                  <c:v>1596.89356283673</c:v>
                </c:pt>
                <c:pt idx="20">
                  <c:v>5137.76395468949</c:v>
                </c:pt>
                <c:pt idx="21">
                  <c:v>5389.62502858696</c:v>
                </c:pt>
                <c:pt idx="22">
                  <c:v>8930.49542043971</c:v>
                </c:pt>
                <c:pt idx="23">
                  <c:v>9182.35649433718</c:v>
                </c:pt>
                <c:pt idx="24">
                  <c:v>12723.2268861899</c:v>
                </c:pt>
                <c:pt idx="25">
                  <c:v>12975.0879600874</c:v>
                </c:pt>
                <c:pt idx="26">
                  <c:v>16515.9583519402</c:v>
                </c:pt>
                <c:pt idx="27">
                  <c:v>16767.8194258376</c:v>
                </c:pt>
                <c:pt idx="28">
                  <c:v>20308.6898176904</c:v>
                </c:pt>
                <c:pt idx="29">
                  <c:v>20560.5508915879</c:v>
                </c:pt>
                <c:pt idx="30">
                  <c:v>24101.4212834406</c:v>
                </c:pt>
                <c:pt idx="31">
                  <c:v>24353.2823573381</c:v>
                </c:pt>
                <c:pt idx="32">
                  <c:v>27894.1527491908</c:v>
                </c:pt>
                <c:pt idx="33">
                  <c:v>28146.0138230883</c:v>
                </c:pt>
                <c:pt idx="34">
                  <c:v>31686.884214941</c:v>
                </c:pt>
                <c:pt idx="35">
                  <c:v>31938.7452888385</c:v>
                </c:pt>
              </c:numCache>
            </c:numRef>
          </c:yVal>
          <c:smooth val="0"/>
        </c:ser>
        <c:axId val="82913563"/>
        <c:axId val="6299304"/>
      </c:scatterChart>
      <c:valAx>
        <c:axId val="829135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304"/>
        <c:crossesAt val="0"/>
        <c:crossBetween val="midCat"/>
      </c:valAx>
      <c:valAx>
        <c:axId val="6299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35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duals"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6_Bias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6_Bias!$D$10:$D$45</c:f>
              <c:numCache>
                <c:formatCode>General</c:formatCode>
                <c:ptCount val="36"/>
                <c:pt idx="0">
                  <c:v>13.8039200679304</c:v>
                </c:pt>
                <c:pt idx="1">
                  <c:v>-2.98402717666613</c:v>
                </c:pt>
                <c:pt idx="2">
                  <c:v>-6.82634432125633</c:v>
                </c:pt>
                <c:pt idx="3">
                  <c:v>-3.61429156584927</c:v>
                </c:pt>
                <c:pt idx="4">
                  <c:v>-1.45660871043947</c:v>
                </c:pt>
                <c:pt idx="5">
                  <c:v>-3.24455595503241</c:v>
                </c:pt>
                <c:pt idx="6">
                  <c:v>2.91312690037012</c:v>
                </c:pt>
                <c:pt idx="7">
                  <c:v>-0.874820344222826</c:v>
                </c:pt>
                <c:pt idx="8">
                  <c:v>1.28286251118698</c:v>
                </c:pt>
                <c:pt idx="9">
                  <c:v>0.494915266594035</c:v>
                </c:pt>
                <c:pt idx="10">
                  <c:v>-2.34740187799616</c:v>
                </c:pt>
                <c:pt idx="11">
                  <c:v>3.8646508774109</c:v>
                </c:pt>
                <c:pt idx="12">
                  <c:v>-4.9776662671793</c:v>
                </c:pt>
                <c:pt idx="13">
                  <c:v>0.23438648822048</c:v>
                </c:pt>
                <c:pt idx="14">
                  <c:v>2.39206934363028</c:v>
                </c:pt>
                <c:pt idx="15">
                  <c:v>-0.39587790096266</c:v>
                </c:pt>
                <c:pt idx="16">
                  <c:v>0.761804954439867</c:v>
                </c:pt>
                <c:pt idx="17">
                  <c:v>0.973857709846925</c:v>
                </c:pt>
                <c:pt idx="18">
                  <c:v>0.967511060742254</c:v>
                </c:pt>
                <c:pt idx="19">
                  <c:v>1.1064371632674</c:v>
                </c:pt>
                <c:pt idx="20">
                  <c:v>5.23604531051387</c:v>
                </c:pt>
                <c:pt idx="21">
                  <c:v>-2.62502858696098</c:v>
                </c:pt>
                <c:pt idx="22">
                  <c:v>-3.49542043970723</c:v>
                </c:pt>
                <c:pt idx="23">
                  <c:v>-1.35649433718208</c:v>
                </c:pt>
                <c:pt idx="24">
                  <c:v>-1.22688618992834</c:v>
                </c:pt>
                <c:pt idx="25">
                  <c:v>-2.08796008740319</c:v>
                </c:pt>
                <c:pt idx="26">
                  <c:v>3.04164805985056</c:v>
                </c:pt>
                <c:pt idx="27">
                  <c:v>0.180574162375706</c:v>
                </c:pt>
                <c:pt idx="28">
                  <c:v>1.31018230962218</c:v>
                </c:pt>
                <c:pt idx="29">
                  <c:v>-3.55089158785268</c:v>
                </c:pt>
                <c:pt idx="30">
                  <c:v>-1.42128344059893</c:v>
                </c:pt>
                <c:pt idx="31">
                  <c:v>2.71764266192622</c:v>
                </c:pt>
                <c:pt idx="32">
                  <c:v>0.847250809179968</c:v>
                </c:pt>
                <c:pt idx="33">
                  <c:v>0.986176911705115</c:v>
                </c:pt>
                <c:pt idx="34">
                  <c:v>-1.88421494104114</c:v>
                </c:pt>
                <c:pt idx="35">
                  <c:v>1.25471116148401</c:v>
                </c:pt>
              </c:numCache>
            </c:numRef>
          </c:yVal>
          <c:smooth val="0"/>
        </c:ser>
        <c:axId val="44342381"/>
        <c:axId val="40749706"/>
      </c:scatterChart>
      <c:valAx>
        <c:axId val="443423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9706"/>
        <c:crossesAt val="0"/>
        <c:crossBetween val="midCat"/>
      </c:valAx>
      <c:valAx>
        <c:axId val="40749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23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6_Usher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6_Usher!$B$10:$B$45</c:f>
              <c:numCache>
                <c:formatCode>General</c:formatCode>
                <c:ptCount val="36"/>
                <c:pt idx="0">
                  <c:v>128</c:v>
                </c:pt>
                <c:pt idx="1">
                  <c:v>128</c:v>
                </c:pt>
                <c:pt idx="2">
                  <c:v>142</c:v>
                </c:pt>
                <c:pt idx="3">
                  <c:v>143</c:v>
                </c:pt>
                <c:pt idx="4">
                  <c:v>157</c:v>
                </c:pt>
                <c:pt idx="5">
                  <c:v>158</c:v>
                </c:pt>
                <c:pt idx="6">
                  <c:v>172</c:v>
                </c:pt>
                <c:pt idx="7">
                  <c:v>173</c:v>
                </c:pt>
                <c:pt idx="8">
                  <c:v>187</c:v>
                </c:pt>
                <c:pt idx="9">
                  <c:v>188</c:v>
                </c:pt>
                <c:pt idx="10">
                  <c:v>202</c:v>
                </c:pt>
                <c:pt idx="11">
                  <c:v>203</c:v>
                </c:pt>
                <c:pt idx="12">
                  <c:v>216</c:v>
                </c:pt>
                <c:pt idx="13">
                  <c:v>217</c:v>
                </c:pt>
                <c:pt idx="14">
                  <c:v>231</c:v>
                </c:pt>
                <c:pt idx="15">
                  <c:v>232</c:v>
                </c:pt>
                <c:pt idx="16">
                  <c:v>246</c:v>
                </c:pt>
                <c:pt idx="17">
                  <c:v>247</c:v>
                </c:pt>
                <c:pt idx="18">
                  <c:v>5</c:v>
                </c:pt>
                <c:pt idx="19">
                  <c:v>6</c:v>
                </c:pt>
                <c:pt idx="20">
                  <c:v>20</c:v>
                </c:pt>
                <c:pt idx="21">
                  <c:v>21</c:v>
                </c:pt>
                <c:pt idx="22">
                  <c:v>34</c:v>
                </c:pt>
                <c:pt idx="23">
                  <c:v>35</c:v>
                </c:pt>
                <c:pt idx="24">
                  <c:v>49</c:v>
                </c:pt>
                <c:pt idx="25">
                  <c:v>50</c:v>
                </c:pt>
                <c:pt idx="26">
                  <c:v>64</c:v>
                </c:pt>
                <c:pt idx="27">
                  <c:v>65</c:v>
                </c:pt>
                <c:pt idx="28">
                  <c:v>79</c:v>
                </c:pt>
                <c:pt idx="29">
                  <c:v>80</c:v>
                </c:pt>
                <c:pt idx="30">
                  <c:v>94</c:v>
                </c:pt>
                <c:pt idx="31">
                  <c:v>95</c:v>
                </c:pt>
                <c:pt idx="32">
                  <c:v>109</c:v>
                </c:pt>
                <c:pt idx="33">
                  <c:v>110</c:v>
                </c:pt>
                <c:pt idx="34">
                  <c:v>123</c:v>
                </c:pt>
                <c:pt idx="35">
                  <c:v>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Trend"</c:f>
              <c:strCache>
                <c:ptCount val="1"/>
                <c:pt idx="0">
                  <c:v>Linear Tren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6_Usher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6_Usher!$C$10:$C$45</c:f>
              <c:numCache>
                <c:formatCode>General</c:formatCode>
                <c:ptCount val="36"/>
                <c:pt idx="0">
                  <c:v>127.464550211476</c:v>
                </c:pt>
                <c:pt idx="1">
                  <c:v>128.448453770007</c:v>
                </c:pt>
                <c:pt idx="2">
                  <c:v>142.280980269346</c:v>
                </c:pt>
                <c:pt idx="3">
                  <c:v>143.264883827877</c:v>
                </c:pt>
                <c:pt idx="4">
                  <c:v>157.097410327217</c:v>
                </c:pt>
                <c:pt idx="5">
                  <c:v>158.081313885747</c:v>
                </c:pt>
                <c:pt idx="6">
                  <c:v>171.913840385087</c:v>
                </c:pt>
                <c:pt idx="7">
                  <c:v>172.897743943617</c:v>
                </c:pt>
                <c:pt idx="8">
                  <c:v>186.730270442957</c:v>
                </c:pt>
                <c:pt idx="9">
                  <c:v>187.714174001487</c:v>
                </c:pt>
                <c:pt idx="10">
                  <c:v>201.546700500827</c:v>
                </c:pt>
                <c:pt idx="11">
                  <c:v>202.530604059358</c:v>
                </c:pt>
                <c:pt idx="12">
                  <c:v>216.363130558697</c:v>
                </c:pt>
                <c:pt idx="13">
                  <c:v>217.347034117228</c:v>
                </c:pt>
                <c:pt idx="14">
                  <c:v>231.179560616568</c:v>
                </c:pt>
                <c:pt idx="15">
                  <c:v>232.163464175098</c:v>
                </c:pt>
                <c:pt idx="16">
                  <c:v>245.995990674438</c:v>
                </c:pt>
                <c:pt idx="17">
                  <c:v>246.979894232968</c:v>
                </c:pt>
                <c:pt idx="18">
                  <c:v>4.85232332698143</c:v>
                </c:pt>
                <c:pt idx="19">
                  <c:v>5.83624525659906</c:v>
                </c:pt>
                <c:pt idx="20">
                  <c:v>19.6690300318116</c:v>
                </c:pt>
                <c:pt idx="21">
                  <c:v>20.6529519614293</c:v>
                </c:pt>
                <c:pt idx="22">
                  <c:v>34.4857367366419</c:v>
                </c:pt>
                <c:pt idx="23">
                  <c:v>35.4696586662595</c:v>
                </c:pt>
                <c:pt idx="24">
                  <c:v>49.3024434414721</c:v>
                </c:pt>
                <c:pt idx="25">
                  <c:v>50.2863653710897</c:v>
                </c:pt>
                <c:pt idx="26">
                  <c:v>64.1191501463023</c:v>
                </c:pt>
                <c:pt idx="27">
                  <c:v>65.1030720759199</c:v>
                </c:pt>
                <c:pt idx="28">
                  <c:v>78.9358568511325</c:v>
                </c:pt>
                <c:pt idx="29">
                  <c:v>79.9197787807501</c:v>
                </c:pt>
                <c:pt idx="30">
                  <c:v>93.7525635559627</c:v>
                </c:pt>
                <c:pt idx="31">
                  <c:v>94.7364854855804</c:v>
                </c:pt>
                <c:pt idx="32">
                  <c:v>108.569270260793</c:v>
                </c:pt>
                <c:pt idx="33">
                  <c:v>109.553192190411</c:v>
                </c:pt>
                <c:pt idx="34">
                  <c:v>123.385976965623</c:v>
                </c:pt>
                <c:pt idx="35">
                  <c:v>124.369898895241</c:v>
                </c:pt>
              </c:numCache>
            </c:numRef>
          </c:yVal>
          <c:smooth val="0"/>
        </c:ser>
        <c:axId val="36028664"/>
        <c:axId val="64772158"/>
      </c:scatterChart>
      <c:valAx>
        <c:axId val="360286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2158"/>
        <c:crossesAt val="0"/>
        <c:crossBetween val="midCat"/>
      </c:valAx>
      <c:valAx>
        <c:axId val="64772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86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duals"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6_Usher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6_Usher!$D$10:$D$45</c:f>
              <c:numCache>
                <c:formatCode>General</c:formatCode>
                <c:ptCount val="36"/>
                <c:pt idx="0">
                  <c:v>0.535449788523778</c:v>
                </c:pt>
                <c:pt idx="1">
                  <c:v>-0.448453770006665</c:v>
                </c:pt>
                <c:pt idx="2">
                  <c:v>-0.280980269346429</c:v>
                </c:pt>
                <c:pt idx="3">
                  <c:v>-0.264883827876872</c:v>
                </c:pt>
                <c:pt idx="4">
                  <c:v>-0.0974103272166076</c:v>
                </c:pt>
                <c:pt idx="5">
                  <c:v>-0.0813138857470506</c:v>
                </c:pt>
                <c:pt idx="6">
                  <c:v>0.0861596149131856</c:v>
                </c:pt>
                <c:pt idx="7">
                  <c:v>0.102256056382743</c:v>
                </c:pt>
                <c:pt idx="8">
                  <c:v>0.269729557042979</c:v>
                </c:pt>
                <c:pt idx="9">
                  <c:v>0.285825998512564</c:v>
                </c:pt>
                <c:pt idx="10">
                  <c:v>0.4532994991728</c:v>
                </c:pt>
                <c:pt idx="11">
                  <c:v>0.469395940642357</c:v>
                </c:pt>
                <c:pt idx="12">
                  <c:v>-0.363130558697378</c:v>
                </c:pt>
                <c:pt idx="13">
                  <c:v>-0.34703411722785</c:v>
                </c:pt>
                <c:pt idx="14">
                  <c:v>-0.179560616567585</c:v>
                </c:pt>
                <c:pt idx="15">
                  <c:v>-0.163464175098056</c:v>
                </c:pt>
                <c:pt idx="16">
                  <c:v>0.00400932556220823</c:v>
                </c:pt>
                <c:pt idx="17">
                  <c:v>0.0201057670317653</c:v>
                </c:pt>
                <c:pt idx="18">
                  <c:v>0.147676673018566</c:v>
                </c:pt>
                <c:pt idx="19">
                  <c:v>0.163754743400943</c:v>
                </c:pt>
                <c:pt idx="20">
                  <c:v>0.330969968188356</c:v>
                </c:pt>
                <c:pt idx="21">
                  <c:v>0.347048038570733</c:v>
                </c:pt>
                <c:pt idx="22">
                  <c:v>-0.485736736641854</c:v>
                </c:pt>
                <c:pt idx="23">
                  <c:v>-0.469658666259505</c:v>
                </c:pt>
                <c:pt idx="24">
                  <c:v>-0.302443441472065</c:v>
                </c:pt>
                <c:pt idx="25">
                  <c:v>-0.286365371089715</c:v>
                </c:pt>
                <c:pt idx="26">
                  <c:v>-0.119150146302303</c:v>
                </c:pt>
                <c:pt idx="27">
                  <c:v>-0.103072075919926</c:v>
                </c:pt>
                <c:pt idx="28">
                  <c:v>0.0641431488674868</c:v>
                </c:pt>
                <c:pt idx="29">
                  <c:v>0.0802212192498644</c:v>
                </c:pt>
                <c:pt idx="30">
                  <c:v>0.247436444037277</c:v>
                </c:pt>
                <c:pt idx="31">
                  <c:v>0.263514514419654</c:v>
                </c:pt>
                <c:pt idx="32">
                  <c:v>0.430729739207067</c:v>
                </c:pt>
                <c:pt idx="33">
                  <c:v>0.446807809589416</c:v>
                </c:pt>
                <c:pt idx="34">
                  <c:v>-0.385976965623144</c:v>
                </c:pt>
                <c:pt idx="35">
                  <c:v>-0.369898895240794</c:v>
                </c:pt>
              </c:numCache>
            </c:numRef>
          </c:yVal>
          <c:smooth val="0"/>
        </c:ser>
        <c:axId val="71328744"/>
        <c:axId val="93070624"/>
      </c:scatterChart>
      <c:valAx>
        <c:axId val="713287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0624"/>
        <c:crossesAt val="0"/>
        <c:crossBetween val="midCat"/>
      </c:valAx>
      <c:valAx>
        <c:axId val="9307062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8744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6_Guard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6_Guard!$B$10:$B$45</c:f>
              <c:numCache>
                <c:formatCode>General</c:formatCode>
                <c:ptCount val="36"/>
                <c:pt idx="0">
                  <c:v>128</c:v>
                </c:pt>
                <c:pt idx="1">
                  <c:v>128</c:v>
                </c:pt>
                <c:pt idx="2">
                  <c:v>142</c:v>
                </c:pt>
                <c:pt idx="3">
                  <c:v>143</c:v>
                </c:pt>
                <c:pt idx="4">
                  <c:v>157</c:v>
                </c:pt>
                <c:pt idx="5">
                  <c:v>158</c:v>
                </c:pt>
                <c:pt idx="6">
                  <c:v>172</c:v>
                </c:pt>
                <c:pt idx="7">
                  <c:v>173</c:v>
                </c:pt>
                <c:pt idx="8">
                  <c:v>187</c:v>
                </c:pt>
                <c:pt idx="9">
                  <c:v>188</c:v>
                </c:pt>
                <c:pt idx="10">
                  <c:v>202</c:v>
                </c:pt>
                <c:pt idx="11">
                  <c:v>203</c:v>
                </c:pt>
                <c:pt idx="12">
                  <c:v>216</c:v>
                </c:pt>
                <c:pt idx="13">
                  <c:v>217</c:v>
                </c:pt>
                <c:pt idx="14">
                  <c:v>231</c:v>
                </c:pt>
                <c:pt idx="15">
                  <c:v>232</c:v>
                </c:pt>
                <c:pt idx="16">
                  <c:v>246</c:v>
                </c:pt>
                <c:pt idx="17">
                  <c:v>247</c:v>
                </c:pt>
                <c:pt idx="18">
                  <c:v>5</c:v>
                </c:pt>
                <c:pt idx="19">
                  <c:v>6</c:v>
                </c:pt>
                <c:pt idx="20">
                  <c:v>20</c:v>
                </c:pt>
                <c:pt idx="21">
                  <c:v>21</c:v>
                </c:pt>
                <c:pt idx="22">
                  <c:v>34</c:v>
                </c:pt>
                <c:pt idx="23">
                  <c:v>35</c:v>
                </c:pt>
                <c:pt idx="24">
                  <c:v>49</c:v>
                </c:pt>
                <c:pt idx="25">
                  <c:v>50</c:v>
                </c:pt>
                <c:pt idx="26">
                  <c:v>64</c:v>
                </c:pt>
                <c:pt idx="27">
                  <c:v>65</c:v>
                </c:pt>
                <c:pt idx="28">
                  <c:v>79</c:v>
                </c:pt>
                <c:pt idx="29">
                  <c:v>80</c:v>
                </c:pt>
                <c:pt idx="30">
                  <c:v>94</c:v>
                </c:pt>
                <c:pt idx="31">
                  <c:v>95</c:v>
                </c:pt>
                <c:pt idx="32">
                  <c:v>109</c:v>
                </c:pt>
                <c:pt idx="33">
                  <c:v>109</c:v>
                </c:pt>
                <c:pt idx="34">
                  <c:v>123</c:v>
                </c:pt>
                <c:pt idx="35">
                  <c:v>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Trend"</c:f>
              <c:strCache>
                <c:ptCount val="1"/>
                <c:pt idx="0">
                  <c:v>Linear Tren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6_Guard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6_Guard!$C$10:$C$45</c:f>
              <c:numCache>
                <c:formatCode>General</c:formatCode>
                <c:ptCount val="36"/>
                <c:pt idx="0">
                  <c:v>127.464550211476</c:v>
                </c:pt>
                <c:pt idx="1">
                  <c:v>128.448453770007</c:v>
                </c:pt>
                <c:pt idx="2">
                  <c:v>142.280980269346</c:v>
                </c:pt>
                <c:pt idx="3">
                  <c:v>143.264883827877</c:v>
                </c:pt>
                <c:pt idx="4">
                  <c:v>157.097410327217</c:v>
                </c:pt>
                <c:pt idx="5">
                  <c:v>158.081313885747</c:v>
                </c:pt>
                <c:pt idx="6">
                  <c:v>171.913840385087</c:v>
                </c:pt>
                <c:pt idx="7">
                  <c:v>172.897743943617</c:v>
                </c:pt>
                <c:pt idx="8">
                  <c:v>186.730270442957</c:v>
                </c:pt>
                <c:pt idx="9">
                  <c:v>187.714174001487</c:v>
                </c:pt>
                <c:pt idx="10">
                  <c:v>201.546700500827</c:v>
                </c:pt>
                <c:pt idx="11">
                  <c:v>202.530604059358</c:v>
                </c:pt>
                <c:pt idx="12">
                  <c:v>216.363130558697</c:v>
                </c:pt>
                <c:pt idx="13">
                  <c:v>217.347034117228</c:v>
                </c:pt>
                <c:pt idx="14">
                  <c:v>231.179560616568</c:v>
                </c:pt>
                <c:pt idx="15">
                  <c:v>232.163464175098</c:v>
                </c:pt>
                <c:pt idx="16">
                  <c:v>245.995990674438</c:v>
                </c:pt>
                <c:pt idx="17">
                  <c:v>246.979894232968</c:v>
                </c:pt>
                <c:pt idx="18">
                  <c:v>4.89869695171112</c:v>
                </c:pt>
                <c:pt idx="19">
                  <c:v>5.88094062848145</c:v>
                </c:pt>
                <c:pt idx="20">
                  <c:v>19.6901311430759</c:v>
                </c:pt>
                <c:pt idx="21">
                  <c:v>20.6723748198463</c:v>
                </c:pt>
                <c:pt idx="22">
                  <c:v>34.4815653344407</c:v>
                </c:pt>
                <c:pt idx="23">
                  <c:v>35.4638090112111</c:v>
                </c:pt>
                <c:pt idx="24">
                  <c:v>49.2729995258056</c:v>
                </c:pt>
                <c:pt idx="25">
                  <c:v>50.2552432025759</c:v>
                </c:pt>
                <c:pt idx="26">
                  <c:v>64.0644337171704</c:v>
                </c:pt>
                <c:pt idx="27">
                  <c:v>65.0466773939407</c:v>
                </c:pt>
                <c:pt idx="28">
                  <c:v>78.8558679085352</c:v>
                </c:pt>
                <c:pt idx="29">
                  <c:v>79.8381115853055</c:v>
                </c:pt>
                <c:pt idx="30">
                  <c:v>93.6473020999</c:v>
                </c:pt>
                <c:pt idx="31">
                  <c:v>94.6295457766703</c:v>
                </c:pt>
                <c:pt idx="32">
                  <c:v>108.438736291265</c:v>
                </c:pt>
                <c:pt idx="33">
                  <c:v>109.420979968035</c:v>
                </c:pt>
                <c:pt idx="34">
                  <c:v>123.23017048263</c:v>
                </c:pt>
                <c:pt idx="35">
                  <c:v>124.2124141594</c:v>
                </c:pt>
              </c:numCache>
            </c:numRef>
          </c:yVal>
          <c:smooth val="0"/>
        </c:ser>
        <c:axId val="53827265"/>
        <c:axId val="10657312"/>
      </c:scatterChart>
      <c:valAx>
        <c:axId val="538272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7312"/>
        <c:crossesAt val="0"/>
        <c:crossBetween val="midCat"/>
      </c:valAx>
      <c:valAx>
        <c:axId val="10657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72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duals"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6_Guard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6_Guard!$D$10:$D$45</c:f>
              <c:numCache>
                <c:formatCode>General</c:formatCode>
                <c:ptCount val="36"/>
                <c:pt idx="0">
                  <c:v>0.535449788523778</c:v>
                </c:pt>
                <c:pt idx="1">
                  <c:v>-0.448453770006665</c:v>
                </c:pt>
                <c:pt idx="2">
                  <c:v>-0.280980269346429</c:v>
                </c:pt>
                <c:pt idx="3">
                  <c:v>-0.264883827876872</c:v>
                </c:pt>
                <c:pt idx="4">
                  <c:v>-0.0974103272166076</c:v>
                </c:pt>
                <c:pt idx="5">
                  <c:v>-0.0813138857470506</c:v>
                </c:pt>
                <c:pt idx="6">
                  <c:v>0.0861596149131856</c:v>
                </c:pt>
                <c:pt idx="7">
                  <c:v>0.102256056382743</c:v>
                </c:pt>
                <c:pt idx="8">
                  <c:v>0.269729557042979</c:v>
                </c:pt>
                <c:pt idx="9">
                  <c:v>0.285825998512564</c:v>
                </c:pt>
                <c:pt idx="10">
                  <c:v>0.4532994991728</c:v>
                </c:pt>
                <c:pt idx="11">
                  <c:v>0.469395940642357</c:v>
                </c:pt>
                <c:pt idx="12">
                  <c:v>-0.363130558697378</c:v>
                </c:pt>
                <c:pt idx="13">
                  <c:v>-0.34703411722785</c:v>
                </c:pt>
                <c:pt idx="14">
                  <c:v>-0.179560616567585</c:v>
                </c:pt>
                <c:pt idx="15">
                  <c:v>-0.163464175098056</c:v>
                </c:pt>
                <c:pt idx="16">
                  <c:v>0.00400932556220823</c:v>
                </c:pt>
                <c:pt idx="17">
                  <c:v>0.0201057670317653</c:v>
                </c:pt>
                <c:pt idx="18">
                  <c:v>0.101303048288884</c:v>
                </c:pt>
                <c:pt idx="19">
                  <c:v>0.119059371518546</c:v>
                </c:pt>
                <c:pt idx="20">
                  <c:v>0.309868856924055</c:v>
                </c:pt>
                <c:pt idx="21">
                  <c:v>0.327625180153746</c:v>
                </c:pt>
                <c:pt idx="22">
                  <c:v>-0.481565334440745</c:v>
                </c:pt>
                <c:pt idx="23">
                  <c:v>-0.463809011211055</c:v>
                </c:pt>
                <c:pt idx="24">
                  <c:v>-0.272999525805574</c:v>
                </c:pt>
                <c:pt idx="25">
                  <c:v>-0.255243202575883</c:v>
                </c:pt>
                <c:pt idx="26">
                  <c:v>-0.0644337171703739</c:v>
                </c:pt>
                <c:pt idx="27">
                  <c:v>-0.0466773939406835</c:v>
                </c:pt>
                <c:pt idx="28">
                  <c:v>0.144132091464797</c:v>
                </c:pt>
                <c:pt idx="29">
                  <c:v>0.161888414694488</c:v>
                </c:pt>
                <c:pt idx="30">
                  <c:v>0.352697900099997</c:v>
                </c:pt>
                <c:pt idx="31">
                  <c:v>0.370454223329688</c:v>
                </c:pt>
                <c:pt idx="32">
                  <c:v>0.561263708735197</c:v>
                </c:pt>
                <c:pt idx="33">
                  <c:v>-0.420979968035141</c:v>
                </c:pt>
                <c:pt idx="34">
                  <c:v>-0.230170482629632</c:v>
                </c:pt>
                <c:pt idx="35">
                  <c:v>-0.212414159399941</c:v>
                </c:pt>
              </c:numCache>
            </c:numRef>
          </c:yVal>
          <c:smooth val="0"/>
        </c:ser>
        <c:axId val="79514820"/>
        <c:axId val="47112841"/>
      </c:scatterChart>
      <c:valAx>
        <c:axId val="795148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2841"/>
        <c:crossesAt val="0"/>
        <c:crossBetween val="midCat"/>
      </c:valAx>
      <c:valAx>
        <c:axId val="4711284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4820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duals"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1_Usher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1_Usher!$D$10:$D$45</c:f>
              <c:numCache>
                <c:formatCode>General</c:formatCode>
                <c:ptCount val="36"/>
                <c:pt idx="0">
                  <c:v>0.535449788523778</c:v>
                </c:pt>
                <c:pt idx="1">
                  <c:v>-0.448453770006665</c:v>
                </c:pt>
                <c:pt idx="2">
                  <c:v>-0.280980269346429</c:v>
                </c:pt>
                <c:pt idx="3">
                  <c:v>-0.264883827876872</c:v>
                </c:pt>
                <c:pt idx="4">
                  <c:v>-0.0974103272166076</c:v>
                </c:pt>
                <c:pt idx="5">
                  <c:v>-0.0813138857470506</c:v>
                </c:pt>
                <c:pt idx="6">
                  <c:v>0.0861596149131856</c:v>
                </c:pt>
                <c:pt idx="7">
                  <c:v>0.102256056382743</c:v>
                </c:pt>
                <c:pt idx="8">
                  <c:v>0.269729557042979</c:v>
                </c:pt>
                <c:pt idx="9">
                  <c:v>0.285825998512564</c:v>
                </c:pt>
                <c:pt idx="10">
                  <c:v>0.4532994991728</c:v>
                </c:pt>
                <c:pt idx="11">
                  <c:v>0.469395940642357</c:v>
                </c:pt>
                <c:pt idx="12">
                  <c:v>-0.363130558697378</c:v>
                </c:pt>
                <c:pt idx="13">
                  <c:v>-0.34703411722785</c:v>
                </c:pt>
                <c:pt idx="14">
                  <c:v>-0.179560616567585</c:v>
                </c:pt>
                <c:pt idx="15">
                  <c:v>-0.163464175098056</c:v>
                </c:pt>
                <c:pt idx="16">
                  <c:v>0.00400932556220823</c:v>
                </c:pt>
                <c:pt idx="17">
                  <c:v>0.0201057670317653</c:v>
                </c:pt>
                <c:pt idx="18">
                  <c:v>0.147676673018566</c:v>
                </c:pt>
                <c:pt idx="19">
                  <c:v>0.163754743400943</c:v>
                </c:pt>
                <c:pt idx="20">
                  <c:v>0.330969968188356</c:v>
                </c:pt>
                <c:pt idx="21">
                  <c:v>0.347048038570733</c:v>
                </c:pt>
                <c:pt idx="22">
                  <c:v>-0.485736736641854</c:v>
                </c:pt>
                <c:pt idx="23">
                  <c:v>-0.469658666259505</c:v>
                </c:pt>
                <c:pt idx="24">
                  <c:v>-0.302443441472065</c:v>
                </c:pt>
                <c:pt idx="25">
                  <c:v>-0.286365371089715</c:v>
                </c:pt>
                <c:pt idx="26">
                  <c:v>-0.119150146302303</c:v>
                </c:pt>
                <c:pt idx="27">
                  <c:v>-0.103072075919926</c:v>
                </c:pt>
                <c:pt idx="28">
                  <c:v>0.0641431488674868</c:v>
                </c:pt>
                <c:pt idx="29">
                  <c:v>0.0802212192498644</c:v>
                </c:pt>
                <c:pt idx="30">
                  <c:v>0.247436444037277</c:v>
                </c:pt>
                <c:pt idx="31">
                  <c:v>0.263514514419654</c:v>
                </c:pt>
                <c:pt idx="32">
                  <c:v>0.430729739207067</c:v>
                </c:pt>
                <c:pt idx="33">
                  <c:v>0.446807809589416</c:v>
                </c:pt>
                <c:pt idx="34">
                  <c:v>-0.385976965623144</c:v>
                </c:pt>
                <c:pt idx="35">
                  <c:v>-0.369898895240794</c:v>
                </c:pt>
              </c:numCache>
            </c:numRef>
          </c:yVal>
          <c:smooth val="0"/>
        </c:ser>
        <c:axId val="86207793"/>
        <c:axId val="47852791"/>
      </c:scatterChart>
      <c:valAx>
        <c:axId val="862077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2791"/>
        <c:crossesAt val="0"/>
        <c:crossBetween val="midCat"/>
      </c:valAx>
      <c:valAx>
        <c:axId val="4785279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7793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1_Guard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1_Guard!$B$10:$B$45</c:f>
              <c:numCache>
                <c:formatCode>General</c:formatCode>
                <c:ptCount val="36"/>
                <c:pt idx="0">
                  <c:v>128</c:v>
                </c:pt>
                <c:pt idx="1">
                  <c:v>128</c:v>
                </c:pt>
                <c:pt idx="2">
                  <c:v>142</c:v>
                </c:pt>
                <c:pt idx="3">
                  <c:v>143</c:v>
                </c:pt>
                <c:pt idx="4">
                  <c:v>157</c:v>
                </c:pt>
                <c:pt idx="5">
                  <c:v>158</c:v>
                </c:pt>
                <c:pt idx="6">
                  <c:v>172</c:v>
                </c:pt>
                <c:pt idx="7">
                  <c:v>173</c:v>
                </c:pt>
                <c:pt idx="8">
                  <c:v>187</c:v>
                </c:pt>
                <c:pt idx="9">
                  <c:v>188</c:v>
                </c:pt>
                <c:pt idx="10">
                  <c:v>202</c:v>
                </c:pt>
                <c:pt idx="11">
                  <c:v>203</c:v>
                </c:pt>
                <c:pt idx="12">
                  <c:v>216</c:v>
                </c:pt>
                <c:pt idx="13">
                  <c:v>217</c:v>
                </c:pt>
                <c:pt idx="14">
                  <c:v>231</c:v>
                </c:pt>
                <c:pt idx="15">
                  <c:v>232</c:v>
                </c:pt>
                <c:pt idx="16">
                  <c:v>246</c:v>
                </c:pt>
                <c:pt idx="17">
                  <c:v>247</c:v>
                </c:pt>
                <c:pt idx="18">
                  <c:v>5</c:v>
                </c:pt>
                <c:pt idx="19">
                  <c:v>6</c:v>
                </c:pt>
                <c:pt idx="20">
                  <c:v>20</c:v>
                </c:pt>
                <c:pt idx="21">
                  <c:v>21</c:v>
                </c:pt>
                <c:pt idx="22">
                  <c:v>34</c:v>
                </c:pt>
                <c:pt idx="23">
                  <c:v>35</c:v>
                </c:pt>
                <c:pt idx="24">
                  <c:v>49</c:v>
                </c:pt>
                <c:pt idx="25">
                  <c:v>50</c:v>
                </c:pt>
                <c:pt idx="26">
                  <c:v>64</c:v>
                </c:pt>
                <c:pt idx="27">
                  <c:v>65</c:v>
                </c:pt>
                <c:pt idx="28">
                  <c:v>79</c:v>
                </c:pt>
                <c:pt idx="29">
                  <c:v>80</c:v>
                </c:pt>
                <c:pt idx="30">
                  <c:v>94</c:v>
                </c:pt>
                <c:pt idx="31">
                  <c:v>95</c:v>
                </c:pt>
                <c:pt idx="32">
                  <c:v>108</c:v>
                </c:pt>
                <c:pt idx="33">
                  <c:v>109</c:v>
                </c:pt>
                <c:pt idx="34">
                  <c:v>123</c:v>
                </c:pt>
                <c:pt idx="35">
                  <c:v>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Trend"</c:f>
              <c:strCache>
                <c:ptCount val="1"/>
                <c:pt idx="0">
                  <c:v>Linear Tren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1_Guard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1_Guard!$C$10:$C$45</c:f>
              <c:numCache>
                <c:formatCode>General</c:formatCode>
                <c:ptCount val="36"/>
                <c:pt idx="0">
                  <c:v>127.464550211476</c:v>
                </c:pt>
                <c:pt idx="1">
                  <c:v>128.448453770007</c:v>
                </c:pt>
                <c:pt idx="2">
                  <c:v>142.280980269346</c:v>
                </c:pt>
                <c:pt idx="3">
                  <c:v>143.264883827877</c:v>
                </c:pt>
                <c:pt idx="4">
                  <c:v>157.097410327217</c:v>
                </c:pt>
                <c:pt idx="5">
                  <c:v>158.081313885747</c:v>
                </c:pt>
                <c:pt idx="6">
                  <c:v>171.913840385087</c:v>
                </c:pt>
                <c:pt idx="7">
                  <c:v>172.897743943617</c:v>
                </c:pt>
                <c:pt idx="8">
                  <c:v>186.730270442957</c:v>
                </c:pt>
                <c:pt idx="9">
                  <c:v>187.714174001487</c:v>
                </c:pt>
                <c:pt idx="10">
                  <c:v>201.546700500827</c:v>
                </c:pt>
                <c:pt idx="11">
                  <c:v>202.530604059358</c:v>
                </c:pt>
                <c:pt idx="12">
                  <c:v>216.363130558697</c:v>
                </c:pt>
                <c:pt idx="13">
                  <c:v>217.347034117228</c:v>
                </c:pt>
                <c:pt idx="14">
                  <c:v>231.179560616568</c:v>
                </c:pt>
                <c:pt idx="15">
                  <c:v>232.163464175098</c:v>
                </c:pt>
                <c:pt idx="16">
                  <c:v>245.995990674438</c:v>
                </c:pt>
                <c:pt idx="17">
                  <c:v>246.979894232968</c:v>
                </c:pt>
                <c:pt idx="18">
                  <c:v>4.94283902967351</c:v>
                </c:pt>
                <c:pt idx="19">
                  <c:v>5.92344119577089</c:v>
                </c:pt>
                <c:pt idx="20">
                  <c:v>19.709554001493</c:v>
                </c:pt>
                <c:pt idx="21">
                  <c:v>20.6901561675903</c:v>
                </c:pt>
                <c:pt idx="22">
                  <c:v>34.4762689733124</c:v>
                </c:pt>
                <c:pt idx="23">
                  <c:v>35.4568711394098</c:v>
                </c:pt>
                <c:pt idx="24">
                  <c:v>49.2429839451319</c:v>
                </c:pt>
                <c:pt idx="25">
                  <c:v>50.2235861112293</c:v>
                </c:pt>
                <c:pt idx="26">
                  <c:v>64.0096989169513</c:v>
                </c:pt>
                <c:pt idx="27">
                  <c:v>64.9903010830487</c:v>
                </c:pt>
                <c:pt idx="28">
                  <c:v>78.7764138887708</c:v>
                </c:pt>
                <c:pt idx="29">
                  <c:v>79.7570160548682</c:v>
                </c:pt>
                <c:pt idx="30">
                  <c:v>93.5431288605902</c:v>
                </c:pt>
                <c:pt idx="31">
                  <c:v>94.5237310266876</c:v>
                </c:pt>
                <c:pt idx="32">
                  <c:v>108.30984383241</c:v>
                </c:pt>
                <c:pt idx="33">
                  <c:v>109.290445998507</c:v>
                </c:pt>
                <c:pt idx="34">
                  <c:v>123.076558804229</c:v>
                </c:pt>
                <c:pt idx="35">
                  <c:v>124.057160970327</c:v>
                </c:pt>
              </c:numCache>
            </c:numRef>
          </c:yVal>
          <c:smooth val="0"/>
        </c:ser>
        <c:axId val="63199363"/>
        <c:axId val="53502244"/>
      </c:scatterChart>
      <c:valAx>
        <c:axId val="631993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2244"/>
        <c:crossesAt val="0"/>
        <c:crossBetween val="midCat"/>
      </c:valAx>
      <c:valAx>
        <c:axId val="53502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93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duals"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1_Guard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1_Guard!$D$10:$D$45</c:f>
              <c:numCache>
                <c:formatCode>General</c:formatCode>
                <c:ptCount val="36"/>
                <c:pt idx="0">
                  <c:v>0.535449788523778</c:v>
                </c:pt>
                <c:pt idx="1">
                  <c:v>-0.448453770006665</c:v>
                </c:pt>
                <c:pt idx="2">
                  <c:v>-0.280980269346429</c:v>
                </c:pt>
                <c:pt idx="3">
                  <c:v>-0.264883827876872</c:v>
                </c:pt>
                <c:pt idx="4">
                  <c:v>-0.0974103272166076</c:v>
                </c:pt>
                <c:pt idx="5">
                  <c:v>-0.0813138857470506</c:v>
                </c:pt>
                <c:pt idx="6">
                  <c:v>0.0861596149131856</c:v>
                </c:pt>
                <c:pt idx="7">
                  <c:v>0.102256056382743</c:v>
                </c:pt>
                <c:pt idx="8">
                  <c:v>0.269729557042979</c:v>
                </c:pt>
                <c:pt idx="9">
                  <c:v>0.285825998512564</c:v>
                </c:pt>
                <c:pt idx="10">
                  <c:v>0.4532994991728</c:v>
                </c:pt>
                <c:pt idx="11">
                  <c:v>0.469395940642357</c:v>
                </c:pt>
                <c:pt idx="12">
                  <c:v>-0.363130558697378</c:v>
                </c:pt>
                <c:pt idx="13">
                  <c:v>-0.34703411722785</c:v>
                </c:pt>
                <c:pt idx="14">
                  <c:v>-0.179560616567585</c:v>
                </c:pt>
                <c:pt idx="15">
                  <c:v>-0.163464175098056</c:v>
                </c:pt>
                <c:pt idx="16">
                  <c:v>0.00400932556220823</c:v>
                </c:pt>
                <c:pt idx="17">
                  <c:v>0.0201057670317653</c:v>
                </c:pt>
                <c:pt idx="18">
                  <c:v>0.0571609703264926</c:v>
                </c:pt>
                <c:pt idx="19">
                  <c:v>0.0765588042291086</c:v>
                </c:pt>
                <c:pt idx="20">
                  <c:v>0.290445998507039</c:v>
                </c:pt>
                <c:pt idx="21">
                  <c:v>0.309843832409655</c:v>
                </c:pt>
                <c:pt idx="22">
                  <c:v>-0.476268973312415</c:v>
                </c:pt>
                <c:pt idx="23">
                  <c:v>-0.456871139409799</c:v>
                </c:pt>
                <c:pt idx="24">
                  <c:v>-0.242983945131869</c:v>
                </c:pt>
                <c:pt idx="25">
                  <c:v>-0.223586111229253</c:v>
                </c:pt>
                <c:pt idx="26">
                  <c:v>-0.00969891695132219</c:v>
                </c:pt>
                <c:pt idx="27">
                  <c:v>0.00969891695129377</c:v>
                </c:pt>
                <c:pt idx="28">
                  <c:v>0.223586111229224</c:v>
                </c:pt>
                <c:pt idx="29">
                  <c:v>0.24298394513184</c:v>
                </c:pt>
                <c:pt idx="30">
                  <c:v>0.45687113940977</c:v>
                </c:pt>
                <c:pt idx="31">
                  <c:v>0.476268973312386</c:v>
                </c:pt>
                <c:pt idx="32">
                  <c:v>-0.309843832409683</c:v>
                </c:pt>
                <c:pt idx="33">
                  <c:v>-0.290445998507067</c:v>
                </c:pt>
                <c:pt idx="34">
                  <c:v>-0.076558804229137</c:v>
                </c:pt>
                <c:pt idx="35">
                  <c:v>-0.057160970326521</c:v>
                </c:pt>
              </c:numCache>
            </c:numRef>
          </c:yVal>
          <c:smooth val="0"/>
        </c:ser>
        <c:axId val="65922621"/>
        <c:axId val="94167822"/>
      </c:scatterChart>
      <c:valAx>
        <c:axId val="659226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7822"/>
        <c:crossesAt val="0"/>
        <c:crossBetween val="midCat"/>
      </c:valAx>
      <c:valAx>
        <c:axId val="9416782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2621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2_Bias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2_Bias!$B$10:$B$45</c:f>
              <c:numCache>
                <c:formatCode>General</c:formatCode>
                <c:ptCount val="36"/>
                <c:pt idx="0">
                  <c:v>32768</c:v>
                </c:pt>
                <c:pt idx="1">
                  <c:v>33021</c:v>
                </c:pt>
                <c:pt idx="2">
                  <c:v>36556</c:v>
                </c:pt>
                <c:pt idx="3">
                  <c:v>36812</c:v>
                </c:pt>
                <c:pt idx="4">
                  <c:v>40348</c:v>
                </c:pt>
                <c:pt idx="5">
                  <c:v>40600</c:v>
                </c:pt>
                <c:pt idx="6">
                  <c:v>44144</c:v>
                </c:pt>
                <c:pt idx="7">
                  <c:v>44390</c:v>
                </c:pt>
                <c:pt idx="8">
                  <c:v>47931</c:v>
                </c:pt>
                <c:pt idx="9">
                  <c:v>48189</c:v>
                </c:pt>
                <c:pt idx="10">
                  <c:v>51718</c:v>
                </c:pt>
                <c:pt idx="11">
                  <c:v>51977</c:v>
                </c:pt>
                <c:pt idx="12">
                  <c:v>55514</c:v>
                </c:pt>
                <c:pt idx="13">
                  <c:v>55767</c:v>
                </c:pt>
                <c:pt idx="14">
                  <c:v>59308</c:v>
                </c:pt>
                <c:pt idx="15">
                  <c:v>59564</c:v>
                </c:pt>
                <c:pt idx="16">
                  <c:v>63103</c:v>
                </c:pt>
                <c:pt idx="17">
                  <c:v>63351</c:v>
                </c:pt>
                <c:pt idx="18">
                  <c:v>1359</c:v>
                </c:pt>
                <c:pt idx="19">
                  <c:v>1606</c:v>
                </c:pt>
                <c:pt idx="20">
                  <c:v>5152</c:v>
                </c:pt>
                <c:pt idx="21">
                  <c:v>5402</c:v>
                </c:pt>
                <c:pt idx="22">
                  <c:v>8944</c:v>
                </c:pt>
                <c:pt idx="23">
                  <c:v>9194</c:v>
                </c:pt>
                <c:pt idx="24">
                  <c:v>12737</c:v>
                </c:pt>
                <c:pt idx="25">
                  <c:v>12988</c:v>
                </c:pt>
                <c:pt idx="26">
                  <c:v>16528</c:v>
                </c:pt>
                <c:pt idx="27">
                  <c:v>16782</c:v>
                </c:pt>
                <c:pt idx="28">
                  <c:v>20320</c:v>
                </c:pt>
                <c:pt idx="29">
                  <c:v>20572</c:v>
                </c:pt>
                <c:pt idx="30">
                  <c:v>24111</c:v>
                </c:pt>
                <c:pt idx="31">
                  <c:v>24365</c:v>
                </c:pt>
                <c:pt idx="32">
                  <c:v>27902</c:v>
                </c:pt>
                <c:pt idx="33">
                  <c:v>28154</c:v>
                </c:pt>
                <c:pt idx="34">
                  <c:v>31698</c:v>
                </c:pt>
                <c:pt idx="35">
                  <c:v>31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Trend"</c:f>
              <c:strCache>
                <c:ptCount val="1"/>
                <c:pt idx="0">
                  <c:v>Linear Tren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2_Bias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2_Bias!$C$10:$C$45</c:f>
              <c:numCache>
                <c:formatCode>General</c:formatCode>
                <c:ptCount val="36"/>
                <c:pt idx="0">
                  <c:v>32766.3995897505</c:v>
                </c:pt>
                <c:pt idx="1">
                  <c:v>33018.1896745252</c:v>
                </c:pt>
                <c:pt idx="2">
                  <c:v>36558.0620428272</c:v>
                </c:pt>
                <c:pt idx="3">
                  <c:v>36809.8521276018</c:v>
                </c:pt>
                <c:pt idx="4">
                  <c:v>40349.7244959038</c:v>
                </c:pt>
                <c:pt idx="5">
                  <c:v>40601.5145806785</c:v>
                </c:pt>
                <c:pt idx="6">
                  <c:v>44141.3869489805</c:v>
                </c:pt>
                <c:pt idx="7">
                  <c:v>44393.1770337551</c:v>
                </c:pt>
                <c:pt idx="8">
                  <c:v>47933.0494020571</c:v>
                </c:pt>
                <c:pt idx="9">
                  <c:v>48184.8394868318</c:v>
                </c:pt>
                <c:pt idx="10">
                  <c:v>51724.7118551338</c:v>
                </c:pt>
                <c:pt idx="11">
                  <c:v>51976.5019399084</c:v>
                </c:pt>
                <c:pt idx="12">
                  <c:v>55516.3743082104</c:v>
                </c:pt>
                <c:pt idx="13">
                  <c:v>55768.1643929851</c:v>
                </c:pt>
                <c:pt idx="14">
                  <c:v>59308.0367612871</c:v>
                </c:pt>
                <c:pt idx="15">
                  <c:v>59559.8268460617</c:v>
                </c:pt>
                <c:pt idx="16">
                  <c:v>63099.6992143638</c:v>
                </c:pt>
                <c:pt idx="17">
                  <c:v>63351.4892991384</c:v>
                </c:pt>
                <c:pt idx="18">
                  <c:v>1358.35631219432</c:v>
                </c:pt>
                <c:pt idx="19">
                  <c:v>1610.18918647296</c:v>
                </c:pt>
                <c:pt idx="20">
                  <c:v>5150.66312486091</c:v>
                </c:pt>
                <c:pt idx="21">
                  <c:v>5402.49599913955</c:v>
                </c:pt>
                <c:pt idx="22">
                  <c:v>8942.9699375275</c:v>
                </c:pt>
                <c:pt idx="23">
                  <c:v>9194.80281180614</c:v>
                </c:pt>
                <c:pt idx="24">
                  <c:v>12735.2767501941</c:v>
                </c:pt>
                <c:pt idx="25">
                  <c:v>12987.1096244727</c:v>
                </c:pt>
                <c:pt idx="26">
                  <c:v>16527.5835628607</c:v>
                </c:pt>
                <c:pt idx="27">
                  <c:v>16779.4164371393</c:v>
                </c:pt>
                <c:pt idx="28">
                  <c:v>20319.8903755273</c:v>
                </c:pt>
                <c:pt idx="29">
                  <c:v>20571.7232498059</c:v>
                </c:pt>
                <c:pt idx="30">
                  <c:v>24112.1971881939</c:v>
                </c:pt>
                <c:pt idx="31">
                  <c:v>24364.0300624725</c:v>
                </c:pt>
                <c:pt idx="32">
                  <c:v>27904.5040008605</c:v>
                </c:pt>
                <c:pt idx="33">
                  <c:v>28156.3368751391</c:v>
                </c:pt>
                <c:pt idx="34">
                  <c:v>31696.810813527</c:v>
                </c:pt>
                <c:pt idx="35">
                  <c:v>31948.6436878057</c:v>
                </c:pt>
              </c:numCache>
            </c:numRef>
          </c:yVal>
          <c:smooth val="0"/>
        </c:ser>
        <c:axId val="38162786"/>
        <c:axId val="48076528"/>
      </c:scatterChart>
      <c:valAx>
        <c:axId val="381627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6528"/>
        <c:crossesAt val="0"/>
        <c:crossBetween val="midCat"/>
      </c:valAx>
      <c:valAx>
        <c:axId val="48076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27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Resid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duals"</c:f>
              <c:strCache>
                <c:ptCount val="1"/>
                <c:pt idx="0">
                  <c:v>Resid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2_Bias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2_Bias!$D$10:$D$45</c:f>
              <c:numCache>
                <c:formatCode>General</c:formatCode>
                <c:ptCount val="36"/>
                <c:pt idx="0">
                  <c:v>1.60041024946986</c:v>
                </c:pt>
                <c:pt idx="1">
                  <c:v>2.81032547484938</c:v>
                </c:pt>
                <c:pt idx="2">
                  <c:v>-2.06204282717954</c:v>
                </c:pt>
                <c:pt idx="3">
                  <c:v>2.14787239819998</c:v>
                </c:pt>
                <c:pt idx="4">
                  <c:v>-1.72449590383621</c:v>
                </c:pt>
                <c:pt idx="5">
                  <c:v>-1.5145806784567</c:v>
                </c:pt>
                <c:pt idx="6">
                  <c:v>2.61305101951439</c:v>
                </c:pt>
                <c:pt idx="7">
                  <c:v>-3.17703375510609</c:v>
                </c:pt>
                <c:pt idx="8">
                  <c:v>-2.04940205713501</c:v>
                </c:pt>
                <c:pt idx="9">
                  <c:v>4.16051316824451</c:v>
                </c:pt>
                <c:pt idx="10">
                  <c:v>-6.71185513379169</c:v>
                </c:pt>
                <c:pt idx="11">
                  <c:v>0.498060091587831</c:v>
                </c:pt>
                <c:pt idx="12">
                  <c:v>-2.37430821044109</c:v>
                </c:pt>
                <c:pt idx="13">
                  <c:v>-1.16439298506157</c:v>
                </c:pt>
                <c:pt idx="14">
                  <c:v>-0.036761287090485</c:v>
                </c:pt>
                <c:pt idx="15">
                  <c:v>4.17315393828903</c:v>
                </c:pt>
                <c:pt idx="16">
                  <c:v>3.30078563625284</c:v>
                </c:pt>
                <c:pt idx="17">
                  <c:v>-0.489299138367642</c:v>
                </c:pt>
                <c:pt idx="18">
                  <c:v>0.643687805684749</c:v>
                </c:pt>
                <c:pt idx="19">
                  <c:v>-4.18918647295504</c:v>
                </c:pt>
                <c:pt idx="20">
                  <c:v>1.33687513909535</c:v>
                </c:pt>
                <c:pt idx="21">
                  <c:v>-0.495999139551714</c:v>
                </c:pt>
                <c:pt idx="22">
                  <c:v>1.03006247249868</c:v>
                </c:pt>
                <c:pt idx="23">
                  <c:v>-0.802811806141108</c:v>
                </c:pt>
                <c:pt idx="24">
                  <c:v>1.72324980590929</c:v>
                </c:pt>
                <c:pt idx="25">
                  <c:v>0.890375527269498</c:v>
                </c:pt>
                <c:pt idx="26">
                  <c:v>0.416437139319896</c:v>
                </c:pt>
                <c:pt idx="27">
                  <c:v>2.5835628606801</c:v>
                </c:pt>
                <c:pt idx="28">
                  <c:v>0.109624472730502</c:v>
                </c:pt>
                <c:pt idx="29">
                  <c:v>0.276750194083434</c:v>
                </c:pt>
                <c:pt idx="30">
                  <c:v>-1.19718819386617</c:v>
                </c:pt>
                <c:pt idx="31">
                  <c:v>0.969937527494039</c:v>
                </c:pt>
                <c:pt idx="32">
                  <c:v>-2.50400086045556</c:v>
                </c:pt>
                <c:pt idx="33">
                  <c:v>-2.33687513909536</c:v>
                </c:pt>
                <c:pt idx="34">
                  <c:v>1.18918647295504</c:v>
                </c:pt>
                <c:pt idx="35">
                  <c:v>0.356312194315251</c:v>
                </c:pt>
              </c:numCache>
            </c:numRef>
          </c:yVal>
          <c:smooth val="0"/>
        </c:ser>
        <c:axId val="21945379"/>
        <c:axId val="72134869"/>
      </c:scatterChart>
      <c:valAx>
        <c:axId val="2194537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4869"/>
        <c:crossesAt val="0"/>
        <c:crossBetween val="midCat"/>
      </c:valAx>
      <c:valAx>
        <c:axId val="7213486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5379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2_Usher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2_Usher!$B$10:$B$45</c:f>
              <c:numCache>
                <c:formatCode>General</c:formatCode>
                <c:ptCount val="36"/>
                <c:pt idx="0">
                  <c:v>128</c:v>
                </c:pt>
                <c:pt idx="1">
                  <c:v>128</c:v>
                </c:pt>
                <c:pt idx="2">
                  <c:v>142</c:v>
                </c:pt>
                <c:pt idx="3">
                  <c:v>143</c:v>
                </c:pt>
                <c:pt idx="4">
                  <c:v>157</c:v>
                </c:pt>
                <c:pt idx="5">
                  <c:v>158</c:v>
                </c:pt>
                <c:pt idx="6">
                  <c:v>172</c:v>
                </c:pt>
                <c:pt idx="7">
                  <c:v>173</c:v>
                </c:pt>
                <c:pt idx="8">
                  <c:v>187</c:v>
                </c:pt>
                <c:pt idx="9">
                  <c:v>188</c:v>
                </c:pt>
                <c:pt idx="10">
                  <c:v>202</c:v>
                </c:pt>
                <c:pt idx="11">
                  <c:v>203</c:v>
                </c:pt>
                <c:pt idx="12">
                  <c:v>216</c:v>
                </c:pt>
                <c:pt idx="13">
                  <c:v>217</c:v>
                </c:pt>
                <c:pt idx="14">
                  <c:v>231</c:v>
                </c:pt>
                <c:pt idx="15">
                  <c:v>232</c:v>
                </c:pt>
                <c:pt idx="16">
                  <c:v>246</c:v>
                </c:pt>
                <c:pt idx="17">
                  <c:v>247</c:v>
                </c:pt>
                <c:pt idx="18">
                  <c:v>5</c:v>
                </c:pt>
                <c:pt idx="19">
                  <c:v>6</c:v>
                </c:pt>
                <c:pt idx="20">
                  <c:v>20</c:v>
                </c:pt>
                <c:pt idx="21">
                  <c:v>21</c:v>
                </c:pt>
                <c:pt idx="22">
                  <c:v>34</c:v>
                </c:pt>
                <c:pt idx="23">
                  <c:v>35</c:v>
                </c:pt>
                <c:pt idx="24">
                  <c:v>49</c:v>
                </c:pt>
                <c:pt idx="25">
                  <c:v>50</c:v>
                </c:pt>
                <c:pt idx="26">
                  <c:v>64</c:v>
                </c:pt>
                <c:pt idx="27">
                  <c:v>65</c:v>
                </c:pt>
                <c:pt idx="28">
                  <c:v>79</c:v>
                </c:pt>
                <c:pt idx="29">
                  <c:v>80</c:v>
                </c:pt>
                <c:pt idx="30">
                  <c:v>94</c:v>
                </c:pt>
                <c:pt idx="31">
                  <c:v>95</c:v>
                </c:pt>
                <c:pt idx="32">
                  <c:v>108</c:v>
                </c:pt>
                <c:pt idx="33">
                  <c:v>109</c:v>
                </c:pt>
                <c:pt idx="34">
                  <c:v>123</c:v>
                </c:pt>
                <c:pt idx="35">
                  <c:v>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Trend"</c:f>
              <c:strCache>
                <c:ptCount val="1"/>
                <c:pt idx="0">
                  <c:v>Linear Tren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N2_Usher!$A$10:$A$45</c:f>
              <c:numCache>
                <c:formatCode>General</c:formatCode>
                <c:ptCount val="36"/>
                <c:pt idx="0">
                  <c:v>0</c:v>
                </c:pt>
                <c:pt idx="1">
                  <c:v>255</c:v>
                </c:pt>
                <c:pt idx="2">
                  <c:v>3840</c:v>
                </c:pt>
                <c:pt idx="3">
                  <c:v>4095</c:v>
                </c:pt>
                <c:pt idx="4">
                  <c:v>7680</c:v>
                </c:pt>
                <c:pt idx="5">
                  <c:v>7935</c:v>
                </c:pt>
                <c:pt idx="6">
                  <c:v>11520</c:v>
                </c:pt>
                <c:pt idx="7">
                  <c:v>11775</c:v>
                </c:pt>
                <c:pt idx="8">
                  <c:v>15360</c:v>
                </c:pt>
                <c:pt idx="9">
                  <c:v>15615</c:v>
                </c:pt>
                <c:pt idx="10">
                  <c:v>19200</c:v>
                </c:pt>
                <c:pt idx="11">
                  <c:v>19455</c:v>
                </c:pt>
                <c:pt idx="12">
                  <c:v>23040</c:v>
                </c:pt>
                <c:pt idx="13">
                  <c:v>23295</c:v>
                </c:pt>
                <c:pt idx="14">
                  <c:v>26880</c:v>
                </c:pt>
                <c:pt idx="15">
                  <c:v>27135</c:v>
                </c:pt>
                <c:pt idx="16">
                  <c:v>30720</c:v>
                </c:pt>
                <c:pt idx="17">
                  <c:v>30975</c:v>
                </c:pt>
                <c:pt idx="18">
                  <c:v>34560</c:v>
                </c:pt>
                <c:pt idx="19">
                  <c:v>34815</c:v>
                </c:pt>
                <c:pt idx="20">
                  <c:v>38400</c:v>
                </c:pt>
                <c:pt idx="21">
                  <c:v>38655</c:v>
                </c:pt>
                <c:pt idx="22">
                  <c:v>42240</c:v>
                </c:pt>
                <c:pt idx="23">
                  <c:v>42495</c:v>
                </c:pt>
                <c:pt idx="24">
                  <c:v>46080</c:v>
                </c:pt>
                <c:pt idx="25">
                  <c:v>46335</c:v>
                </c:pt>
                <c:pt idx="26">
                  <c:v>49920</c:v>
                </c:pt>
                <c:pt idx="27">
                  <c:v>50175</c:v>
                </c:pt>
                <c:pt idx="28">
                  <c:v>53760</c:v>
                </c:pt>
                <c:pt idx="29">
                  <c:v>54015</c:v>
                </c:pt>
                <c:pt idx="30">
                  <c:v>57600</c:v>
                </c:pt>
                <c:pt idx="31">
                  <c:v>57855</c:v>
                </c:pt>
                <c:pt idx="32">
                  <c:v>61440</c:v>
                </c:pt>
                <c:pt idx="33">
                  <c:v>61695</c:v>
                </c:pt>
                <c:pt idx="34">
                  <c:v>65280</c:v>
                </c:pt>
                <c:pt idx="35">
                  <c:v>65535</c:v>
                </c:pt>
              </c:numCache>
            </c:numRef>
          </c:xVal>
          <c:yVal>
            <c:numRef>
              <c:f>CHAN2_Usher!$C$10:$C$45</c:f>
              <c:numCache>
                <c:formatCode>General</c:formatCode>
                <c:ptCount val="36"/>
                <c:pt idx="0">
                  <c:v>127.464550211476</c:v>
                </c:pt>
                <c:pt idx="1">
                  <c:v>128.448453770007</c:v>
                </c:pt>
                <c:pt idx="2">
                  <c:v>142.280980269346</c:v>
                </c:pt>
                <c:pt idx="3">
                  <c:v>143.264883827877</c:v>
                </c:pt>
                <c:pt idx="4">
                  <c:v>157.097410327217</c:v>
                </c:pt>
                <c:pt idx="5">
                  <c:v>158.081313885747</c:v>
                </c:pt>
                <c:pt idx="6">
                  <c:v>171.913840385087</c:v>
                </c:pt>
                <c:pt idx="7">
                  <c:v>172.897743943617</c:v>
                </c:pt>
                <c:pt idx="8">
                  <c:v>186.730270442957</c:v>
                </c:pt>
                <c:pt idx="9">
                  <c:v>187.714174001487</c:v>
                </c:pt>
                <c:pt idx="10">
                  <c:v>201.546700500827</c:v>
                </c:pt>
                <c:pt idx="11">
                  <c:v>202.530604059358</c:v>
                </c:pt>
                <c:pt idx="12">
                  <c:v>216.363130558697</c:v>
                </c:pt>
                <c:pt idx="13">
                  <c:v>217.347034117228</c:v>
                </c:pt>
                <c:pt idx="14">
                  <c:v>231.179560616568</c:v>
                </c:pt>
                <c:pt idx="15">
                  <c:v>232.163464175098</c:v>
                </c:pt>
                <c:pt idx="16">
                  <c:v>245.995990674438</c:v>
                </c:pt>
                <c:pt idx="17">
                  <c:v>246.979894232968</c:v>
                </c:pt>
                <c:pt idx="18">
                  <c:v>4.94283902967351</c:v>
                </c:pt>
                <c:pt idx="19">
                  <c:v>5.92344119577089</c:v>
                </c:pt>
                <c:pt idx="20">
                  <c:v>19.709554001493</c:v>
                </c:pt>
                <c:pt idx="21">
                  <c:v>20.6901561675903</c:v>
                </c:pt>
                <c:pt idx="22">
                  <c:v>34.4762689733124</c:v>
                </c:pt>
                <c:pt idx="23">
                  <c:v>35.4568711394098</c:v>
                </c:pt>
                <c:pt idx="24">
                  <c:v>49.2429839451319</c:v>
                </c:pt>
                <c:pt idx="25">
                  <c:v>50.2235861112293</c:v>
                </c:pt>
                <c:pt idx="26">
                  <c:v>64.0096989169513</c:v>
                </c:pt>
                <c:pt idx="27">
                  <c:v>64.9903010830487</c:v>
                </c:pt>
                <c:pt idx="28">
                  <c:v>78.7764138887708</c:v>
                </c:pt>
                <c:pt idx="29">
                  <c:v>79.7570160548682</c:v>
                </c:pt>
                <c:pt idx="30">
                  <c:v>93.5431288605902</c:v>
                </c:pt>
                <c:pt idx="31">
                  <c:v>94.5237310266876</c:v>
                </c:pt>
                <c:pt idx="32">
                  <c:v>108.30984383241</c:v>
                </c:pt>
                <c:pt idx="33">
                  <c:v>109.290445998507</c:v>
                </c:pt>
                <c:pt idx="34">
                  <c:v>123.076558804229</c:v>
                </c:pt>
                <c:pt idx="35">
                  <c:v>124.057160970327</c:v>
                </c:pt>
              </c:numCache>
            </c:numRef>
          </c:yVal>
          <c:smooth val="0"/>
        </c:ser>
        <c:axId val="88894937"/>
        <c:axId val="68602229"/>
      </c:scatterChart>
      <c:valAx>
        <c:axId val="888949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2229"/>
        <c:crossesAt val="0"/>
        <c:crossBetween val="midCat"/>
      </c:valAx>
      <c:valAx>
        <c:axId val="68602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49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920</xdr:colOff>
      <xdr:row>5</xdr:row>
      <xdr:rowOff>114480</xdr:rowOff>
    </xdr:from>
    <xdr:to>
      <xdr:col>20</xdr:col>
      <xdr:colOff>469080</xdr:colOff>
      <xdr:row>33</xdr:row>
      <xdr:rowOff>152280</xdr:rowOff>
    </xdr:to>
    <xdr:graphicFrame>
      <xdr:nvGraphicFramePr>
        <xdr:cNvPr id="0" name="Chart 2"/>
        <xdr:cNvGraphicFramePr/>
      </xdr:nvGraphicFramePr>
      <xdr:xfrm>
        <a:off x="5733720" y="1333800"/>
        <a:ext cx="1032084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9720</xdr:colOff>
      <xdr:row>34</xdr:row>
      <xdr:rowOff>86040</xdr:rowOff>
    </xdr:from>
    <xdr:to>
      <xdr:col>17</xdr:col>
      <xdr:colOff>429480</xdr:colOff>
      <xdr:row>61</xdr:row>
      <xdr:rowOff>47160</xdr:rowOff>
    </xdr:to>
    <xdr:graphicFrame>
      <xdr:nvGraphicFramePr>
        <xdr:cNvPr id="1" name="Chart 3"/>
        <xdr:cNvGraphicFramePr/>
      </xdr:nvGraphicFramePr>
      <xdr:xfrm>
        <a:off x="7389000" y="6181920"/>
        <a:ext cx="671148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80</xdr:colOff>
      <xdr:row>6</xdr:row>
      <xdr:rowOff>152280</xdr:rowOff>
    </xdr:from>
    <xdr:to>
      <xdr:col>17</xdr:col>
      <xdr:colOff>259920</xdr:colOff>
      <xdr:row>36</xdr:row>
      <xdr:rowOff>47160</xdr:rowOff>
    </xdr:to>
    <xdr:graphicFrame>
      <xdr:nvGraphicFramePr>
        <xdr:cNvPr id="18" name="Chart 1"/>
        <xdr:cNvGraphicFramePr/>
      </xdr:nvGraphicFramePr>
      <xdr:xfrm>
        <a:off x="7234200" y="1123920"/>
        <a:ext cx="83268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560</xdr:colOff>
      <xdr:row>37</xdr:row>
      <xdr:rowOff>114480</xdr:rowOff>
    </xdr:from>
    <xdr:to>
      <xdr:col>17</xdr:col>
      <xdr:colOff>289800</xdr:colOff>
      <xdr:row>67</xdr:row>
      <xdr:rowOff>9360</xdr:rowOff>
    </xdr:to>
    <xdr:graphicFrame>
      <xdr:nvGraphicFramePr>
        <xdr:cNvPr id="19" name="Chart 2"/>
        <xdr:cNvGraphicFramePr/>
      </xdr:nvGraphicFramePr>
      <xdr:xfrm>
        <a:off x="7264080" y="6105600"/>
        <a:ext cx="83268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480</xdr:colOff>
      <xdr:row>7</xdr:row>
      <xdr:rowOff>37800</xdr:rowOff>
    </xdr:from>
    <xdr:to>
      <xdr:col>18</xdr:col>
      <xdr:colOff>469080</xdr:colOff>
      <xdr:row>36</xdr:row>
      <xdr:rowOff>95400</xdr:rowOff>
    </xdr:to>
    <xdr:graphicFrame>
      <xdr:nvGraphicFramePr>
        <xdr:cNvPr id="20" name="Chart 1"/>
        <xdr:cNvGraphicFramePr/>
      </xdr:nvGraphicFramePr>
      <xdr:xfrm>
        <a:off x="6460920" y="1171440"/>
        <a:ext cx="832680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9880</xdr:colOff>
      <xdr:row>38</xdr:row>
      <xdr:rowOff>28440</xdr:rowOff>
    </xdr:from>
    <xdr:to>
      <xdr:col>19</xdr:col>
      <xdr:colOff>150120</xdr:colOff>
      <xdr:row>67</xdr:row>
      <xdr:rowOff>86040</xdr:rowOff>
    </xdr:to>
    <xdr:graphicFrame>
      <xdr:nvGraphicFramePr>
        <xdr:cNvPr id="21" name="Chart 2"/>
        <xdr:cNvGraphicFramePr/>
      </xdr:nvGraphicFramePr>
      <xdr:xfrm>
        <a:off x="6780240" y="6181560"/>
        <a:ext cx="832680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8360</xdr:colOff>
      <xdr:row>8</xdr:row>
      <xdr:rowOff>75960</xdr:rowOff>
    </xdr:from>
    <xdr:to>
      <xdr:col>17</xdr:col>
      <xdr:colOff>588960</xdr:colOff>
      <xdr:row>37</xdr:row>
      <xdr:rowOff>133560</xdr:rowOff>
    </xdr:to>
    <xdr:graphicFrame>
      <xdr:nvGraphicFramePr>
        <xdr:cNvPr id="22" name="Chart 1"/>
        <xdr:cNvGraphicFramePr/>
      </xdr:nvGraphicFramePr>
      <xdr:xfrm>
        <a:off x="7110360" y="1371240"/>
        <a:ext cx="832680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8520</xdr:colOff>
      <xdr:row>41</xdr:row>
      <xdr:rowOff>66600</xdr:rowOff>
    </xdr:from>
    <xdr:to>
      <xdr:col>18</xdr:col>
      <xdr:colOff>429120</xdr:colOff>
      <xdr:row>70</xdr:row>
      <xdr:rowOff>124200</xdr:rowOff>
    </xdr:to>
    <xdr:graphicFrame>
      <xdr:nvGraphicFramePr>
        <xdr:cNvPr id="23" name="Chart 2"/>
        <xdr:cNvGraphicFramePr/>
      </xdr:nvGraphicFramePr>
      <xdr:xfrm>
        <a:off x="7588800" y="6705360"/>
        <a:ext cx="832680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5</xdr:row>
      <xdr:rowOff>95400</xdr:rowOff>
    </xdr:from>
    <xdr:to>
      <xdr:col>19</xdr:col>
      <xdr:colOff>339840</xdr:colOff>
      <xdr:row>34</xdr:row>
      <xdr:rowOff>152280</xdr:rowOff>
    </xdr:to>
    <xdr:graphicFrame>
      <xdr:nvGraphicFramePr>
        <xdr:cNvPr id="24" name="Chart 1"/>
        <xdr:cNvGraphicFramePr/>
      </xdr:nvGraphicFramePr>
      <xdr:xfrm>
        <a:off x="6828840" y="905040"/>
        <a:ext cx="83268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8840</xdr:colOff>
      <xdr:row>36</xdr:row>
      <xdr:rowOff>9360</xdr:rowOff>
    </xdr:from>
    <xdr:to>
      <xdr:col>19</xdr:col>
      <xdr:colOff>469440</xdr:colOff>
      <xdr:row>65</xdr:row>
      <xdr:rowOff>66600</xdr:rowOff>
    </xdr:to>
    <xdr:graphicFrame>
      <xdr:nvGraphicFramePr>
        <xdr:cNvPr id="25" name="Chart 2"/>
        <xdr:cNvGraphicFramePr/>
      </xdr:nvGraphicFramePr>
      <xdr:xfrm>
        <a:off x="6958440" y="5838840"/>
        <a:ext cx="83268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680</xdr:colOff>
      <xdr:row>9</xdr:row>
      <xdr:rowOff>38160</xdr:rowOff>
    </xdr:from>
    <xdr:to>
      <xdr:col>17</xdr:col>
      <xdr:colOff>538920</xdr:colOff>
      <xdr:row>38</xdr:row>
      <xdr:rowOff>95400</xdr:rowOff>
    </xdr:to>
    <xdr:graphicFrame>
      <xdr:nvGraphicFramePr>
        <xdr:cNvPr id="26" name="Chart 1"/>
        <xdr:cNvGraphicFramePr/>
      </xdr:nvGraphicFramePr>
      <xdr:xfrm>
        <a:off x="7201440" y="1495440"/>
        <a:ext cx="832680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8760</xdr:colOff>
      <xdr:row>39</xdr:row>
      <xdr:rowOff>75960</xdr:rowOff>
    </xdr:from>
    <xdr:to>
      <xdr:col>17</xdr:col>
      <xdr:colOff>549000</xdr:colOff>
      <xdr:row>68</xdr:row>
      <xdr:rowOff>133560</xdr:rowOff>
    </xdr:to>
    <xdr:graphicFrame>
      <xdr:nvGraphicFramePr>
        <xdr:cNvPr id="27" name="Chart 2"/>
        <xdr:cNvGraphicFramePr/>
      </xdr:nvGraphicFramePr>
      <xdr:xfrm>
        <a:off x="7211520" y="6391080"/>
        <a:ext cx="832680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320</xdr:colOff>
      <xdr:row>6</xdr:row>
      <xdr:rowOff>28440</xdr:rowOff>
    </xdr:from>
    <xdr:to>
      <xdr:col>17</xdr:col>
      <xdr:colOff>538920</xdr:colOff>
      <xdr:row>35</xdr:row>
      <xdr:rowOff>86040</xdr:rowOff>
    </xdr:to>
    <xdr:graphicFrame>
      <xdr:nvGraphicFramePr>
        <xdr:cNvPr id="28" name="Chart 1"/>
        <xdr:cNvGraphicFramePr/>
      </xdr:nvGraphicFramePr>
      <xdr:xfrm>
        <a:off x="7412760" y="1000080"/>
        <a:ext cx="832680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8320</xdr:colOff>
      <xdr:row>36</xdr:row>
      <xdr:rowOff>133200</xdr:rowOff>
    </xdr:from>
    <xdr:to>
      <xdr:col>17</xdr:col>
      <xdr:colOff>538920</xdr:colOff>
      <xdr:row>66</xdr:row>
      <xdr:rowOff>28440</xdr:rowOff>
    </xdr:to>
    <xdr:graphicFrame>
      <xdr:nvGraphicFramePr>
        <xdr:cNvPr id="29" name="Chart 2"/>
        <xdr:cNvGraphicFramePr/>
      </xdr:nvGraphicFramePr>
      <xdr:xfrm>
        <a:off x="7412760" y="5962680"/>
        <a:ext cx="83268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6</xdr:row>
      <xdr:rowOff>75960</xdr:rowOff>
    </xdr:from>
    <xdr:to>
      <xdr:col>17</xdr:col>
      <xdr:colOff>529200</xdr:colOff>
      <xdr:row>35</xdr:row>
      <xdr:rowOff>133200</xdr:rowOff>
    </xdr:to>
    <xdr:graphicFrame>
      <xdr:nvGraphicFramePr>
        <xdr:cNvPr id="30" name="Chart 1"/>
        <xdr:cNvGraphicFramePr/>
      </xdr:nvGraphicFramePr>
      <xdr:xfrm>
        <a:off x="6073920" y="1047600"/>
        <a:ext cx="832680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7</xdr:row>
      <xdr:rowOff>95760</xdr:rowOff>
    </xdr:from>
    <xdr:to>
      <xdr:col>18</xdr:col>
      <xdr:colOff>30600</xdr:colOff>
      <xdr:row>66</xdr:row>
      <xdr:rowOff>152640</xdr:rowOff>
    </xdr:to>
    <xdr:graphicFrame>
      <xdr:nvGraphicFramePr>
        <xdr:cNvPr id="31" name="Chart 2"/>
        <xdr:cNvGraphicFramePr/>
      </xdr:nvGraphicFramePr>
      <xdr:xfrm>
        <a:off x="6213600" y="6086880"/>
        <a:ext cx="83268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8920</xdr:colOff>
      <xdr:row>6</xdr:row>
      <xdr:rowOff>86040</xdr:rowOff>
    </xdr:from>
    <xdr:to>
      <xdr:col>18</xdr:col>
      <xdr:colOff>389520</xdr:colOff>
      <xdr:row>35</xdr:row>
      <xdr:rowOff>142920</xdr:rowOff>
    </xdr:to>
    <xdr:graphicFrame>
      <xdr:nvGraphicFramePr>
        <xdr:cNvPr id="32" name="Chart 1"/>
        <xdr:cNvGraphicFramePr/>
      </xdr:nvGraphicFramePr>
      <xdr:xfrm>
        <a:off x="5978160" y="1057680"/>
        <a:ext cx="83268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800</xdr:colOff>
      <xdr:row>38</xdr:row>
      <xdr:rowOff>47520</xdr:rowOff>
    </xdr:from>
    <xdr:to>
      <xdr:col>19</xdr:col>
      <xdr:colOff>140040</xdr:colOff>
      <xdr:row>67</xdr:row>
      <xdr:rowOff>105120</xdr:rowOff>
    </xdr:to>
    <xdr:graphicFrame>
      <xdr:nvGraphicFramePr>
        <xdr:cNvPr id="33" name="Chart 2"/>
        <xdr:cNvGraphicFramePr/>
      </xdr:nvGraphicFramePr>
      <xdr:xfrm>
        <a:off x="6366960" y="6200640"/>
        <a:ext cx="832680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7</xdr:row>
      <xdr:rowOff>0</xdr:rowOff>
    </xdr:from>
    <xdr:to>
      <xdr:col>18</xdr:col>
      <xdr:colOff>230040</xdr:colOff>
      <xdr:row>36</xdr:row>
      <xdr:rowOff>56880</xdr:rowOff>
    </xdr:to>
    <xdr:graphicFrame>
      <xdr:nvGraphicFramePr>
        <xdr:cNvPr id="34" name="Chart 1"/>
        <xdr:cNvGraphicFramePr/>
      </xdr:nvGraphicFramePr>
      <xdr:xfrm>
        <a:off x="6262560" y="1133640"/>
        <a:ext cx="83268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38200</xdr:colOff>
      <xdr:row>38</xdr:row>
      <xdr:rowOff>86040</xdr:rowOff>
    </xdr:from>
    <xdr:to>
      <xdr:col>18</xdr:col>
      <xdr:colOff>568800</xdr:colOff>
      <xdr:row>67</xdr:row>
      <xdr:rowOff>142920</xdr:rowOff>
    </xdr:to>
    <xdr:graphicFrame>
      <xdr:nvGraphicFramePr>
        <xdr:cNvPr id="35" name="Chart 2"/>
        <xdr:cNvGraphicFramePr/>
      </xdr:nvGraphicFramePr>
      <xdr:xfrm>
        <a:off x="6601320" y="6239160"/>
        <a:ext cx="83268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7</xdr:row>
      <xdr:rowOff>28440</xdr:rowOff>
    </xdr:from>
    <xdr:to>
      <xdr:col>17</xdr:col>
      <xdr:colOff>339840</xdr:colOff>
      <xdr:row>32</xdr:row>
      <xdr:rowOff>124200</xdr:rowOff>
    </xdr:to>
    <xdr:graphicFrame>
      <xdr:nvGraphicFramePr>
        <xdr:cNvPr id="2" name="Chart 1"/>
        <xdr:cNvGraphicFramePr/>
      </xdr:nvGraphicFramePr>
      <xdr:xfrm>
        <a:off x="7954200" y="1162080"/>
        <a:ext cx="78382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8640</xdr:colOff>
      <xdr:row>33</xdr:row>
      <xdr:rowOff>0</xdr:rowOff>
    </xdr:from>
    <xdr:to>
      <xdr:col>17</xdr:col>
      <xdr:colOff>549000</xdr:colOff>
      <xdr:row>59</xdr:row>
      <xdr:rowOff>152280</xdr:rowOff>
    </xdr:to>
    <xdr:graphicFrame>
      <xdr:nvGraphicFramePr>
        <xdr:cNvPr id="3" name="Chart 2"/>
        <xdr:cNvGraphicFramePr/>
      </xdr:nvGraphicFramePr>
      <xdr:xfrm>
        <a:off x="8253360" y="5343480"/>
        <a:ext cx="77482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520</xdr:colOff>
      <xdr:row>8</xdr:row>
      <xdr:rowOff>38160</xdr:rowOff>
    </xdr:from>
    <xdr:to>
      <xdr:col>17</xdr:col>
      <xdr:colOff>628920</xdr:colOff>
      <xdr:row>35</xdr:row>
      <xdr:rowOff>37800</xdr:rowOff>
    </xdr:to>
    <xdr:graphicFrame>
      <xdr:nvGraphicFramePr>
        <xdr:cNvPr id="4" name="Chart 1"/>
        <xdr:cNvGraphicFramePr/>
      </xdr:nvGraphicFramePr>
      <xdr:xfrm>
        <a:off x="6823440" y="1333440"/>
        <a:ext cx="77983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480</xdr:colOff>
      <xdr:row>37</xdr:row>
      <xdr:rowOff>95760</xdr:rowOff>
    </xdr:from>
    <xdr:to>
      <xdr:col>18</xdr:col>
      <xdr:colOff>80280</xdr:colOff>
      <xdr:row>64</xdr:row>
      <xdr:rowOff>18720</xdr:rowOff>
    </xdr:to>
    <xdr:graphicFrame>
      <xdr:nvGraphicFramePr>
        <xdr:cNvPr id="5" name="Chart 2"/>
        <xdr:cNvGraphicFramePr/>
      </xdr:nvGraphicFramePr>
      <xdr:xfrm>
        <a:off x="7222320" y="6086880"/>
        <a:ext cx="7489080" cy="42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6</xdr:row>
      <xdr:rowOff>104760</xdr:rowOff>
    </xdr:from>
    <xdr:to>
      <xdr:col>18</xdr:col>
      <xdr:colOff>169920</xdr:colOff>
      <xdr:row>35</xdr:row>
      <xdr:rowOff>162000</xdr:rowOff>
    </xdr:to>
    <xdr:graphicFrame>
      <xdr:nvGraphicFramePr>
        <xdr:cNvPr id="6" name="Chart 1"/>
        <xdr:cNvGraphicFramePr/>
      </xdr:nvGraphicFramePr>
      <xdr:xfrm>
        <a:off x="7117560" y="1076400"/>
        <a:ext cx="832680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9280</xdr:colOff>
      <xdr:row>37</xdr:row>
      <xdr:rowOff>133560</xdr:rowOff>
    </xdr:from>
    <xdr:to>
      <xdr:col>17</xdr:col>
      <xdr:colOff>599040</xdr:colOff>
      <xdr:row>64</xdr:row>
      <xdr:rowOff>95400</xdr:rowOff>
    </xdr:to>
    <xdr:graphicFrame>
      <xdr:nvGraphicFramePr>
        <xdr:cNvPr id="7" name="Chart 2"/>
        <xdr:cNvGraphicFramePr/>
      </xdr:nvGraphicFramePr>
      <xdr:xfrm>
        <a:off x="7885440" y="6124680"/>
        <a:ext cx="73497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760</xdr:colOff>
      <xdr:row>6</xdr:row>
      <xdr:rowOff>123840</xdr:rowOff>
    </xdr:from>
    <xdr:to>
      <xdr:col>18</xdr:col>
      <xdr:colOff>10440</xdr:colOff>
      <xdr:row>34</xdr:row>
      <xdr:rowOff>95400</xdr:rowOff>
    </xdr:to>
    <xdr:graphicFrame>
      <xdr:nvGraphicFramePr>
        <xdr:cNvPr id="8" name="Chart 1"/>
        <xdr:cNvGraphicFramePr/>
      </xdr:nvGraphicFramePr>
      <xdr:xfrm>
        <a:off x="6724440" y="1095480"/>
        <a:ext cx="79678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8320</xdr:colOff>
      <xdr:row>36</xdr:row>
      <xdr:rowOff>133200</xdr:rowOff>
    </xdr:from>
    <xdr:to>
      <xdr:col>17</xdr:col>
      <xdr:colOff>628920</xdr:colOff>
      <xdr:row>64</xdr:row>
      <xdr:rowOff>142920</xdr:rowOff>
    </xdr:to>
    <xdr:graphicFrame>
      <xdr:nvGraphicFramePr>
        <xdr:cNvPr id="9" name="Chart 2"/>
        <xdr:cNvGraphicFramePr/>
      </xdr:nvGraphicFramePr>
      <xdr:xfrm>
        <a:off x="6894000" y="5962680"/>
        <a:ext cx="77785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160</xdr:colOff>
      <xdr:row>7</xdr:row>
      <xdr:rowOff>0</xdr:rowOff>
    </xdr:from>
    <xdr:to>
      <xdr:col>17</xdr:col>
      <xdr:colOff>519120</xdr:colOff>
      <xdr:row>34</xdr:row>
      <xdr:rowOff>9360</xdr:rowOff>
    </xdr:to>
    <xdr:graphicFrame>
      <xdr:nvGraphicFramePr>
        <xdr:cNvPr id="10" name="Chart 1"/>
        <xdr:cNvGraphicFramePr/>
      </xdr:nvGraphicFramePr>
      <xdr:xfrm>
        <a:off x="6320520" y="1133640"/>
        <a:ext cx="77882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8880</xdr:colOff>
      <xdr:row>35</xdr:row>
      <xdr:rowOff>104760</xdr:rowOff>
    </xdr:from>
    <xdr:to>
      <xdr:col>18</xdr:col>
      <xdr:colOff>90360</xdr:colOff>
      <xdr:row>62</xdr:row>
      <xdr:rowOff>133560</xdr:rowOff>
    </xdr:to>
    <xdr:graphicFrame>
      <xdr:nvGraphicFramePr>
        <xdr:cNvPr id="11" name="Chart 2"/>
        <xdr:cNvGraphicFramePr/>
      </xdr:nvGraphicFramePr>
      <xdr:xfrm>
        <a:off x="6330240" y="5772240"/>
        <a:ext cx="79880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680</xdr:colOff>
      <xdr:row>6</xdr:row>
      <xdr:rowOff>9360</xdr:rowOff>
    </xdr:from>
    <xdr:to>
      <xdr:col>18</xdr:col>
      <xdr:colOff>449280</xdr:colOff>
      <xdr:row>35</xdr:row>
      <xdr:rowOff>66240</xdr:rowOff>
    </xdr:to>
    <xdr:graphicFrame>
      <xdr:nvGraphicFramePr>
        <xdr:cNvPr id="12" name="Chart 1"/>
        <xdr:cNvGraphicFramePr/>
      </xdr:nvGraphicFramePr>
      <xdr:xfrm>
        <a:off x="6672240" y="981000"/>
        <a:ext cx="83268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9360</xdr:colOff>
      <xdr:row>37</xdr:row>
      <xdr:rowOff>114480</xdr:rowOff>
    </xdr:from>
    <xdr:to>
      <xdr:col>19</xdr:col>
      <xdr:colOff>309600</xdr:colOff>
      <xdr:row>67</xdr:row>
      <xdr:rowOff>9360</xdr:rowOff>
    </xdr:to>
    <xdr:graphicFrame>
      <xdr:nvGraphicFramePr>
        <xdr:cNvPr id="13" name="Chart 2"/>
        <xdr:cNvGraphicFramePr/>
      </xdr:nvGraphicFramePr>
      <xdr:xfrm>
        <a:off x="7170840" y="6105600"/>
        <a:ext cx="83268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240</xdr:colOff>
      <xdr:row>8</xdr:row>
      <xdr:rowOff>75960</xdr:rowOff>
    </xdr:from>
    <xdr:to>
      <xdr:col>17</xdr:col>
      <xdr:colOff>618840</xdr:colOff>
      <xdr:row>37</xdr:row>
      <xdr:rowOff>133560</xdr:rowOff>
    </xdr:to>
    <xdr:graphicFrame>
      <xdr:nvGraphicFramePr>
        <xdr:cNvPr id="14" name="Chart 1"/>
        <xdr:cNvGraphicFramePr/>
      </xdr:nvGraphicFramePr>
      <xdr:xfrm>
        <a:off x="6978960" y="1371240"/>
        <a:ext cx="832680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000</xdr:colOff>
      <xdr:row>40</xdr:row>
      <xdr:rowOff>56880</xdr:rowOff>
    </xdr:from>
    <xdr:to>
      <xdr:col>18</xdr:col>
      <xdr:colOff>120240</xdr:colOff>
      <xdr:row>69</xdr:row>
      <xdr:rowOff>114480</xdr:rowOff>
    </xdr:to>
    <xdr:graphicFrame>
      <xdr:nvGraphicFramePr>
        <xdr:cNvPr id="15" name="Chart 2"/>
        <xdr:cNvGraphicFramePr/>
      </xdr:nvGraphicFramePr>
      <xdr:xfrm>
        <a:off x="7118640" y="6534000"/>
        <a:ext cx="832680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7</xdr:row>
      <xdr:rowOff>85680</xdr:rowOff>
    </xdr:from>
    <xdr:to>
      <xdr:col>17</xdr:col>
      <xdr:colOff>529200</xdr:colOff>
      <xdr:row>36</xdr:row>
      <xdr:rowOff>142920</xdr:rowOff>
    </xdr:to>
    <xdr:graphicFrame>
      <xdr:nvGraphicFramePr>
        <xdr:cNvPr id="16" name="Chart 1"/>
        <xdr:cNvGraphicFramePr/>
      </xdr:nvGraphicFramePr>
      <xdr:xfrm>
        <a:off x="7734960" y="1219320"/>
        <a:ext cx="832680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9400</xdr:colOff>
      <xdr:row>38</xdr:row>
      <xdr:rowOff>75960</xdr:rowOff>
    </xdr:from>
    <xdr:to>
      <xdr:col>18</xdr:col>
      <xdr:colOff>270000</xdr:colOff>
      <xdr:row>67</xdr:row>
      <xdr:rowOff>133560</xdr:rowOff>
    </xdr:to>
    <xdr:graphicFrame>
      <xdr:nvGraphicFramePr>
        <xdr:cNvPr id="17" name="Chart 2"/>
        <xdr:cNvGraphicFramePr/>
      </xdr:nvGraphicFramePr>
      <xdr:xfrm>
        <a:off x="8114040" y="6229080"/>
        <a:ext cx="832680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T189" activeCellId="0" sqref="T189:T2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C2" s="1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</row>
    <row r="3" customFormat="false" ht="12.75" hidden="false" customHeight="false" outlineLevel="0" collapsed="false">
      <c r="A3" s="1" t="s">
        <v>20</v>
      </c>
      <c r="C3" s="1" t="s">
        <v>20</v>
      </c>
      <c r="D3" s="2" t="s">
        <v>20</v>
      </c>
      <c r="E3" s="2" t="s">
        <v>20</v>
      </c>
      <c r="F3" s="2" t="s">
        <v>20</v>
      </c>
      <c r="G3" s="2" t="s">
        <v>20</v>
      </c>
    </row>
    <row r="4" customFormat="false" ht="12.75" hidden="false" customHeight="false" outlineLevel="0" collapsed="false">
      <c r="A4" s="1" t="n">
        <v>0</v>
      </c>
      <c r="B4" s="1" t="n">
        <f aca="false">HEX2DEC(A4)</f>
        <v>0</v>
      </c>
      <c r="C4" s="1" t="n">
        <v>32768</v>
      </c>
      <c r="D4" s="2" t="n">
        <v>128</v>
      </c>
      <c r="E4" s="2" t="n">
        <v>128</v>
      </c>
      <c r="F4" s="2" t="n">
        <v>32768</v>
      </c>
      <c r="G4" s="2" t="n">
        <v>128</v>
      </c>
      <c r="H4" s="2" t="n">
        <v>128</v>
      </c>
      <c r="I4" s="2" t="n">
        <v>32768</v>
      </c>
      <c r="J4" s="2" t="n">
        <v>128</v>
      </c>
      <c r="K4" s="2" t="n">
        <v>128</v>
      </c>
      <c r="L4" s="2" t="n">
        <v>32768</v>
      </c>
      <c r="M4" s="2" t="n">
        <v>128</v>
      </c>
      <c r="N4" s="2" t="n">
        <v>128</v>
      </c>
      <c r="O4" s="2" t="n">
        <v>32768</v>
      </c>
      <c r="P4" s="2" t="n">
        <v>128</v>
      </c>
      <c r="Q4" s="2" t="n">
        <v>128</v>
      </c>
      <c r="R4" s="2" t="n">
        <v>32768</v>
      </c>
      <c r="S4" s="2" t="n">
        <v>128</v>
      </c>
      <c r="T4" s="2" t="n">
        <v>128</v>
      </c>
    </row>
    <row r="5" customFormat="false" ht="12.75" hidden="false" customHeight="false" outlineLevel="0" collapsed="false">
      <c r="A5" s="1" t="s">
        <v>21</v>
      </c>
      <c r="B5" s="1" t="n">
        <f aca="false">HEX2DEC(A5)</f>
        <v>255</v>
      </c>
      <c r="C5" s="1" t="n">
        <v>33016</v>
      </c>
      <c r="D5" s="2" t="n">
        <v>128</v>
      </c>
      <c r="E5" s="2" t="n">
        <v>128</v>
      </c>
      <c r="F5" s="2" t="n">
        <v>32768</v>
      </c>
      <c r="G5" s="2" t="n">
        <v>128</v>
      </c>
      <c r="H5" s="2" t="n">
        <v>128</v>
      </c>
      <c r="I5" s="2" t="n">
        <v>32768</v>
      </c>
      <c r="J5" s="2" t="n">
        <v>128</v>
      </c>
      <c r="K5" s="2" t="n">
        <v>128</v>
      </c>
      <c r="L5" s="2" t="n">
        <v>32768</v>
      </c>
      <c r="M5" s="2" t="n">
        <v>128</v>
      </c>
      <c r="N5" s="2" t="n">
        <v>128</v>
      </c>
      <c r="O5" s="2" t="n">
        <v>32768</v>
      </c>
      <c r="P5" s="2" t="n">
        <v>128</v>
      </c>
      <c r="Q5" s="2" t="n">
        <v>128</v>
      </c>
      <c r="R5" s="2" t="n">
        <v>32768</v>
      </c>
      <c r="S5" s="2" t="n">
        <v>128</v>
      </c>
      <c r="T5" s="2" t="n">
        <v>128</v>
      </c>
    </row>
    <row r="6" customFormat="false" ht="12.75" hidden="false" customHeight="false" outlineLevel="0" collapsed="false">
      <c r="A6" s="1" t="s">
        <v>22</v>
      </c>
      <c r="B6" s="1" t="n">
        <f aca="false">HEX2DEC(A6)</f>
        <v>3840</v>
      </c>
      <c r="C6" s="1" t="n">
        <v>36557</v>
      </c>
      <c r="D6" s="2" t="n">
        <v>142</v>
      </c>
      <c r="E6" s="2" t="n">
        <v>142</v>
      </c>
      <c r="F6" s="2" t="n">
        <v>32768</v>
      </c>
      <c r="G6" s="2" t="n">
        <v>128</v>
      </c>
      <c r="H6" s="2" t="n">
        <v>128</v>
      </c>
      <c r="I6" s="2" t="n">
        <v>32768</v>
      </c>
      <c r="J6" s="2" t="n">
        <v>128</v>
      </c>
      <c r="K6" s="2" t="n">
        <v>128</v>
      </c>
      <c r="L6" s="2" t="n">
        <v>32768</v>
      </c>
      <c r="M6" s="2" t="n">
        <v>128</v>
      </c>
      <c r="N6" s="2" t="n">
        <v>128</v>
      </c>
      <c r="O6" s="2" t="n">
        <v>32768</v>
      </c>
      <c r="P6" s="2" t="n">
        <v>128</v>
      </c>
      <c r="Q6" s="2" t="n">
        <v>128</v>
      </c>
      <c r="R6" s="2" t="n">
        <v>32768</v>
      </c>
      <c r="S6" s="2" t="n">
        <v>128</v>
      </c>
      <c r="T6" s="2" t="n">
        <v>128</v>
      </c>
    </row>
    <row r="7" customFormat="false" ht="12.75" hidden="false" customHeight="false" outlineLevel="0" collapsed="false">
      <c r="A7" s="1" t="s">
        <v>23</v>
      </c>
      <c r="B7" s="1" t="n">
        <f aca="false">HEX2DEC(A7)</f>
        <v>4095</v>
      </c>
      <c r="C7" s="1" t="n">
        <v>36812</v>
      </c>
      <c r="D7" s="2" t="n">
        <v>143</v>
      </c>
      <c r="E7" s="2" t="n">
        <v>143</v>
      </c>
      <c r="F7" s="2" t="n">
        <v>32768</v>
      </c>
      <c r="G7" s="2" t="n">
        <v>128</v>
      </c>
      <c r="H7" s="2" t="n">
        <v>128</v>
      </c>
      <c r="I7" s="2" t="n">
        <v>32768</v>
      </c>
      <c r="J7" s="2" t="n">
        <v>128</v>
      </c>
      <c r="K7" s="2" t="n">
        <v>128</v>
      </c>
      <c r="L7" s="2" t="n">
        <v>32768</v>
      </c>
      <c r="M7" s="2" t="n">
        <v>128</v>
      </c>
      <c r="N7" s="2" t="n">
        <v>128</v>
      </c>
      <c r="O7" s="2" t="n">
        <v>32768</v>
      </c>
      <c r="P7" s="2" t="n">
        <v>128</v>
      </c>
      <c r="Q7" s="2" t="n">
        <v>128</v>
      </c>
      <c r="R7" s="2" t="n">
        <v>32768</v>
      </c>
      <c r="S7" s="2" t="n">
        <v>128</v>
      </c>
      <c r="T7" s="2" t="n">
        <v>128</v>
      </c>
    </row>
    <row r="8" customFormat="false" ht="12.75" hidden="false" customHeight="false" outlineLevel="0" collapsed="false">
      <c r="A8" s="1" t="n">
        <v>1</v>
      </c>
      <c r="B8" s="1" t="n">
        <v>7680</v>
      </c>
      <c r="C8" s="1" t="n">
        <v>40351</v>
      </c>
      <c r="D8" s="2" t="n">
        <v>157</v>
      </c>
      <c r="E8" s="2" t="n">
        <v>157</v>
      </c>
      <c r="F8" s="2" t="n">
        <v>32768</v>
      </c>
      <c r="G8" s="2" t="n">
        <v>128</v>
      </c>
      <c r="H8" s="2" t="n">
        <v>128</v>
      </c>
      <c r="I8" s="2" t="n">
        <v>32768</v>
      </c>
      <c r="J8" s="2" t="n">
        <v>128</v>
      </c>
      <c r="K8" s="2" t="n">
        <v>128</v>
      </c>
      <c r="L8" s="2" t="n">
        <v>32768</v>
      </c>
      <c r="M8" s="2" t="n">
        <v>128</v>
      </c>
      <c r="N8" s="2" t="n">
        <v>128</v>
      </c>
      <c r="O8" s="2" t="n">
        <v>32768</v>
      </c>
      <c r="P8" s="2" t="n">
        <v>128</v>
      </c>
      <c r="Q8" s="2" t="n">
        <v>128</v>
      </c>
      <c r="R8" s="2" t="n">
        <v>32768</v>
      </c>
      <c r="S8" s="2" t="n">
        <v>128</v>
      </c>
      <c r="T8" s="2" t="n">
        <v>128</v>
      </c>
    </row>
    <row r="9" customFormat="false" ht="12.75" hidden="false" customHeight="false" outlineLevel="0" collapsed="false">
      <c r="A9" s="1" t="s">
        <v>24</v>
      </c>
      <c r="B9" s="1" t="n">
        <f aca="false">HEX2DEC(A9)</f>
        <v>7935</v>
      </c>
      <c r="C9" s="1" t="n">
        <v>40602</v>
      </c>
      <c r="D9" s="2" t="n">
        <v>158</v>
      </c>
      <c r="E9" s="2" t="n">
        <v>158</v>
      </c>
      <c r="F9" s="2" t="n">
        <v>32768</v>
      </c>
      <c r="G9" s="2" t="n">
        <v>128</v>
      </c>
      <c r="H9" s="2" t="n">
        <v>128</v>
      </c>
      <c r="I9" s="2" t="n">
        <v>32768</v>
      </c>
      <c r="J9" s="2" t="n">
        <v>128</v>
      </c>
      <c r="K9" s="2" t="n">
        <v>128</v>
      </c>
      <c r="L9" s="2" t="n">
        <v>32768</v>
      </c>
      <c r="M9" s="2" t="n">
        <v>128</v>
      </c>
      <c r="N9" s="2" t="n">
        <v>128</v>
      </c>
      <c r="O9" s="2" t="n">
        <v>32768</v>
      </c>
      <c r="P9" s="2" t="n">
        <v>128</v>
      </c>
      <c r="Q9" s="2" t="n">
        <v>128</v>
      </c>
      <c r="R9" s="2" t="n">
        <v>32768</v>
      </c>
      <c r="S9" s="2" t="n">
        <v>128</v>
      </c>
      <c r="T9" s="2" t="n">
        <v>128</v>
      </c>
    </row>
    <row r="10" customFormat="false" ht="12.75" hidden="false" customHeight="false" outlineLevel="0" collapsed="false">
      <c r="A10" s="1" t="s">
        <v>25</v>
      </c>
      <c r="B10" s="1" t="n">
        <f aca="false">HEX2DEC(A10)</f>
        <v>11520</v>
      </c>
      <c r="C10" s="1" t="n">
        <v>44144</v>
      </c>
      <c r="D10" s="2" t="n">
        <v>172</v>
      </c>
      <c r="E10" s="2" t="n">
        <v>172</v>
      </c>
      <c r="F10" s="2" t="n">
        <v>32768</v>
      </c>
      <c r="G10" s="2" t="n">
        <v>128</v>
      </c>
      <c r="H10" s="2" t="n">
        <v>128</v>
      </c>
      <c r="I10" s="2" t="n">
        <v>32768</v>
      </c>
      <c r="J10" s="2" t="n">
        <v>128</v>
      </c>
      <c r="K10" s="2" t="n">
        <v>128</v>
      </c>
      <c r="L10" s="2" t="n">
        <v>32768</v>
      </c>
      <c r="M10" s="2" t="n">
        <v>128</v>
      </c>
      <c r="N10" s="2" t="n">
        <v>128</v>
      </c>
      <c r="O10" s="2" t="n">
        <v>32768</v>
      </c>
      <c r="P10" s="2" t="n">
        <v>128</v>
      </c>
      <c r="Q10" s="2" t="n">
        <v>128</v>
      </c>
      <c r="R10" s="2" t="n">
        <v>32768</v>
      </c>
      <c r="S10" s="2" t="n">
        <v>128</v>
      </c>
      <c r="T10" s="2" t="n">
        <v>128</v>
      </c>
    </row>
    <row r="11" customFormat="false" ht="12.75" hidden="false" customHeight="false" outlineLevel="0" collapsed="false">
      <c r="A11" s="1" t="s">
        <v>26</v>
      </c>
      <c r="B11" s="1" t="n">
        <f aca="false">HEX2DEC(A11)</f>
        <v>11775</v>
      </c>
      <c r="C11" s="1" t="n">
        <v>44392</v>
      </c>
      <c r="D11" s="2" t="n">
        <v>173</v>
      </c>
      <c r="E11" s="2" t="n">
        <v>173</v>
      </c>
      <c r="F11" s="2" t="n">
        <v>32768</v>
      </c>
      <c r="G11" s="2" t="n">
        <v>128</v>
      </c>
      <c r="H11" s="2" t="n">
        <v>128</v>
      </c>
      <c r="I11" s="2" t="n">
        <v>32768</v>
      </c>
      <c r="J11" s="2" t="n">
        <v>128</v>
      </c>
      <c r="K11" s="2" t="n">
        <v>128</v>
      </c>
      <c r="L11" s="2" t="n">
        <v>32768</v>
      </c>
      <c r="M11" s="2" t="n">
        <v>128</v>
      </c>
      <c r="N11" s="2" t="n">
        <v>128</v>
      </c>
      <c r="O11" s="2" t="n">
        <v>32768</v>
      </c>
      <c r="P11" s="2" t="n">
        <v>128</v>
      </c>
      <c r="Q11" s="2" t="n">
        <v>128</v>
      </c>
      <c r="R11" s="2" t="n">
        <v>32768</v>
      </c>
      <c r="S11" s="2" t="n">
        <v>128</v>
      </c>
      <c r="T11" s="2" t="n">
        <v>128</v>
      </c>
    </row>
    <row r="12" customFormat="false" ht="12.75" hidden="false" customHeight="false" outlineLevel="0" collapsed="false">
      <c r="A12" s="1" t="s">
        <v>27</v>
      </c>
      <c r="B12" s="1" t="n">
        <f aca="false">HEX2DEC(A12)</f>
        <v>15360</v>
      </c>
      <c r="C12" s="1" t="n">
        <v>47932</v>
      </c>
      <c r="D12" s="2" t="n">
        <v>187</v>
      </c>
      <c r="E12" s="2" t="n">
        <v>187</v>
      </c>
      <c r="F12" s="2" t="n">
        <v>32768</v>
      </c>
      <c r="G12" s="2" t="n">
        <v>128</v>
      </c>
      <c r="H12" s="2" t="n">
        <v>128</v>
      </c>
      <c r="I12" s="2" t="n">
        <v>32768</v>
      </c>
      <c r="J12" s="2" t="n">
        <v>128</v>
      </c>
      <c r="K12" s="2" t="n">
        <v>128</v>
      </c>
      <c r="L12" s="2" t="n">
        <v>32768</v>
      </c>
      <c r="M12" s="2" t="n">
        <v>128</v>
      </c>
      <c r="N12" s="2" t="n">
        <v>128</v>
      </c>
      <c r="O12" s="2" t="n">
        <v>32768</v>
      </c>
      <c r="P12" s="2" t="n">
        <v>128</v>
      </c>
      <c r="Q12" s="2" t="n">
        <v>128</v>
      </c>
      <c r="R12" s="2" t="n">
        <v>32768</v>
      </c>
      <c r="S12" s="2" t="n">
        <v>128</v>
      </c>
      <c r="T12" s="2" t="n">
        <v>128</v>
      </c>
    </row>
    <row r="13" customFormat="false" ht="12.75" hidden="false" customHeight="false" outlineLevel="0" collapsed="false">
      <c r="A13" s="1" t="s">
        <v>28</v>
      </c>
      <c r="B13" s="1" t="n">
        <f aca="false">HEX2DEC(A13)</f>
        <v>15615</v>
      </c>
      <c r="C13" s="1" t="n">
        <v>48182</v>
      </c>
      <c r="D13" s="2" t="n">
        <v>188</v>
      </c>
      <c r="E13" s="2" t="n">
        <v>188</v>
      </c>
      <c r="F13" s="2" t="n">
        <v>32768</v>
      </c>
      <c r="G13" s="2" t="n">
        <v>128</v>
      </c>
      <c r="H13" s="2" t="n">
        <v>128</v>
      </c>
      <c r="I13" s="2" t="n">
        <v>32768</v>
      </c>
      <c r="J13" s="2" t="n">
        <v>128</v>
      </c>
      <c r="K13" s="2" t="n">
        <v>128</v>
      </c>
      <c r="L13" s="2" t="n">
        <v>32768</v>
      </c>
      <c r="M13" s="2" t="n">
        <v>128</v>
      </c>
      <c r="N13" s="2" t="n">
        <v>128</v>
      </c>
      <c r="O13" s="2" t="n">
        <v>32768</v>
      </c>
      <c r="P13" s="2" t="n">
        <v>128</v>
      </c>
      <c r="Q13" s="2" t="n">
        <v>128</v>
      </c>
      <c r="R13" s="2" t="n">
        <v>32768</v>
      </c>
      <c r="S13" s="2" t="n">
        <v>128</v>
      </c>
      <c r="T13" s="2" t="n">
        <v>128</v>
      </c>
    </row>
    <row r="14" customFormat="false" ht="12.75" hidden="false" customHeight="false" outlineLevel="0" collapsed="false">
      <c r="A14" s="1" t="s">
        <v>29</v>
      </c>
      <c r="B14" s="1" t="n">
        <f aca="false">HEX2DEC(A14)</f>
        <v>19200</v>
      </c>
      <c r="C14" s="1" t="n">
        <v>51724</v>
      </c>
      <c r="D14" s="2" t="n">
        <v>202</v>
      </c>
      <c r="E14" s="2" t="n">
        <v>202</v>
      </c>
      <c r="F14" s="2" t="n">
        <v>32768</v>
      </c>
      <c r="G14" s="2" t="n">
        <v>128</v>
      </c>
      <c r="H14" s="2" t="n">
        <v>128</v>
      </c>
      <c r="I14" s="2" t="n">
        <v>32768</v>
      </c>
      <c r="J14" s="2" t="n">
        <v>128</v>
      </c>
      <c r="K14" s="2" t="n">
        <v>128</v>
      </c>
      <c r="L14" s="2" t="n">
        <v>32768</v>
      </c>
      <c r="M14" s="2" t="n">
        <v>128</v>
      </c>
      <c r="N14" s="2" t="n">
        <v>128</v>
      </c>
      <c r="O14" s="2" t="n">
        <v>32768</v>
      </c>
      <c r="P14" s="2" t="n">
        <v>128</v>
      </c>
      <c r="Q14" s="2" t="n">
        <v>128</v>
      </c>
      <c r="R14" s="2" t="n">
        <v>32768</v>
      </c>
      <c r="S14" s="2" t="n">
        <v>128</v>
      </c>
      <c r="T14" s="2" t="n">
        <v>128</v>
      </c>
    </row>
    <row r="15" customFormat="false" ht="12.75" hidden="false" customHeight="false" outlineLevel="0" collapsed="false">
      <c r="A15" s="1" t="s">
        <v>30</v>
      </c>
      <c r="B15" s="1" t="n">
        <f aca="false">HEX2DEC(A15)</f>
        <v>19455</v>
      </c>
      <c r="C15" s="1" t="n">
        <v>51975</v>
      </c>
      <c r="D15" s="2" t="n">
        <v>203</v>
      </c>
      <c r="E15" s="2" t="n">
        <v>203</v>
      </c>
      <c r="F15" s="2" t="n">
        <v>32768</v>
      </c>
      <c r="G15" s="2" t="n">
        <v>128</v>
      </c>
      <c r="H15" s="2" t="n">
        <v>128</v>
      </c>
      <c r="I15" s="2" t="n">
        <v>32768</v>
      </c>
      <c r="J15" s="2" t="n">
        <v>128</v>
      </c>
      <c r="K15" s="2" t="n">
        <v>128</v>
      </c>
      <c r="L15" s="2" t="n">
        <v>32768</v>
      </c>
      <c r="M15" s="2" t="n">
        <v>128</v>
      </c>
      <c r="N15" s="2" t="n">
        <v>128</v>
      </c>
      <c r="O15" s="2" t="n">
        <v>32768</v>
      </c>
      <c r="P15" s="2" t="n">
        <v>128</v>
      </c>
      <c r="Q15" s="2" t="n">
        <v>128</v>
      </c>
      <c r="R15" s="2" t="n">
        <v>32768</v>
      </c>
      <c r="S15" s="2" t="n">
        <v>128</v>
      </c>
      <c r="T15" s="2" t="n">
        <v>128</v>
      </c>
    </row>
    <row r="16" customFormat="false" ht="12.75" hidden="false" customHeight="false" outlineLevel="0" collapsed="false">
      <c r="A16" s="1" t="s">
        <v>31</v>
      </c>
      <c r="B16" s="1" t="n">
        <f aca="false">HEX2DEC(A16)</f>
        <v>23040</v>
      </c>
      <c r="C16" s="1" t="n">
        <v>55518</v>
      </c>
      <c r="D16" s="2" t="n">
        <v>216</v>
      </c>
      <c r="E16" s="2" t="n">
        <v>216</v>
      </c>
      <c r="F16" s="2" t="n">
        <v>32768</v>
      </c>
      <c r="G16" s="2" t="n">
        <v>128</v>
      </c>
      <c r="H16" s="2" t="n">
        <v>128</v>
      </c>
      <c r="I16" s="2" t="n">
        <v>32768</v>
      </c>
      <c r="J16" s="2" t="n">
        <v>128</v>
      </c>
      <c r="K16" s="2" t="n">
        <v>128</v>
      </c>
      <c r="L16" s="2" t="n">
        <v>32768</v>
      </c>
      <c r="M16" s="2" t="n">
        <v>128</v>
      </c>
      <c r="N16" s="2" t="n">
        <v>128</v>
      </c>
      <c r="O16" s="2" t="n">
        <v>32768</v>
      </c>
      <c r="P16" s="2" t="n">
        <v>128</v>
      </c>
      <c r="Q16" s="2" t="n">
        <v>128</v>
      </c>
      <c r="R16" s="2" t="n">
        <v>32768</v>
      </c>
      <c r="S16" s="2" t="n">
        <v>128</v>
      </c>
      <c r="T16" s="2" t="n">
        <v>128</v>
      </c>
    </row>
    <row r="17" customFormat="false" ht="12.75" hidden="false" customHeight="false" outlineLevel="0" collapsed="false">
      <c r="A17" s="1" t="s">
        <v>32</v>
      </c>
      <c r="B17" s="1" t="n">
        <f aca="false">HEX2DEC(A17)</f>
        <v>23295</v>
      </c>
      <c r="C17" s="1" t="n">
        <v>55767</v>
      </c>
      <c r="D17" s="2" t="n">
        <v>217</v>
      </c>
      <c r="E17" s="2" t="n">
        <v>217</v>
      </c>
      <c r="F17" s="2" t="n">
        <v>32768</v>
      </c>
      <c r="G17" s="2" t="n">
        <v>128</v>
      </c>
      <c r="H17" s="2" t="n">
        <v>128</v>
      </c>
      <c r="I17" s="2" t="n">
        <v>32768</v>
      </c>
      <c r="J17" s="2" t="n">
        <v>128</v>
      </c>
      <c r="K17" s="2" t="n">
        <v>128</v>
      </c>
      <c r="L17" s="2" t="n">
        <v>32768</v>
      </c>
      <c r="M17" s="2" t="n">
        <v>128</v>
      </c>
      <c r="N17" s="2" t="n">
        <v>128</v>
      </c>
      <c r="O17" s="2" t="n">
        <v>32768</v>
      </c>
      <c r="P17" s="2" t="n">
        <v>128</v>
      </c>
      <c r="Q17" s="2" t="n">
        <v>128</v>
      </c>
      <c r="R17" s="2" t="n">
        <v>32768</v>
      </c>
      <c r="S17" s="2" t="n">
        <v>128</v>
      </c>
      <c r="T17" s="2" t="n">
        <v>128</v>
      </c>
    </row>
    <row r="18" customFormat="false" ht="12.75" hidden="false" customHeight="false" outlineLevel="0" collapsed="false">
      <c r="A18" s="1" t="n">
        <v>6900</v>
      </c>
      <c r="B18" s="1" t="n">
        <f aca="false">HEX2DEC(A18)</f>
        <v>26880</v>
      </c>
      <c r="C18" s="1" t="n">
        <v>59311</v>
      </c>
      <c r="D18" s="2" t="n">
        <v>231</v>
      </c>
      <c r="E18" s="2" t="n">
        <v>231</v>
      </c>
      <c r="F18" s="2" t="n">
        <v>32768</v>
      </c>
      <c r="G18" s="2" t="n">
        <v>128</v>
      </c>
      <c r="H18" s="2" t="n">
        <v>128</v>
      </c>
      <c r="I18" s="2" t="n">
        <v>32768</v>
      </c>
      <c r="J18" s="2" t="n">
        <v>128</v>
      </c>
      <c r="K18" s="2" t="n">
        <v>128</v>
      </c>
      <c r="L18" s="2" t="n">
        <v>32768</v>
      </c>
      <c r="M18" s="2" t="n">
        <v>128</v>
      </c>
      <c r="N18" s="2" t="n">
        <v>128</v>
      </c>
      <c r="O18" s="2" t="n">
        <v>32768</v>
      </c>
      <c r="P18" s="2" t="n">
        <v>128</v>
      </c>
      <c r="Q18" s="2" t="n">
        <v>128</v>
      </c>
      <c r="R18" s="2" t="n">
        <v>32768</v>
      </c>
      <c r="S18" s="2" t="n">
        <v>128</v>
      </c>
      <c r="T18" s="2" t="n">
        <v>128</v>
      </c>
    </row>
    <row r="19" customFormat="false" ht="12.75" hidden="false" customHeight="false" outlineLevel="0" collapsed="false">
      <c r="A19" s="1" t="s">
        <v>33</v>
      </c>
      <c r="B19" s="1" t="n">
        <f aca="false">HEX2DEC(A19)</f>
        <v>27135</v>
      </c>
      <c r="C19" s="1" t="n">
        <v>59564</v>
      </c>
      <c r="D19" s="2" t="n">
        <v>232</v>
      </c>
      <c r="E19" s="2" t="n">
        <v>232</v>
      </c>
      <c r="F19" s="2" t="n">
        <v>32768</v>
      </c>
      <c r="G19" s="2" t="n">
        <v>128</v>
      </c>
      <c r="H19" s="2" t="n">
        <v>128</v>
      </c>
      <c r="I19" s="2" t="n">
        <v>32768</v>
      </c>
      <c r="J19" s="2" t="n">
        <v>128</v>
      </c>
      <c r="K19" s="2" t="n">
        <v>128</v>
      </c>
      <c r="L19" s="2" t="n">
        <v>32768</v>
      </c>
      <c r="M19" s="2" t="n">
        <v>128</v>
      </c>
      <c r="N19" s="2" t="n">
        <v>128</v>
      </c>
      <c r="O19" s="2" t="n">
        <v>32768</v>
      </c>
      <c r="P19" s="2" t="n">
        <v>128</v>
      </c>
      <c r="Q19" s="2" t="n">
        <v>128</v>
      </c>
      <c r="R19" s="2" t="n">
        <v>32768</v>
      </c>
      <c r="S19" s="2" t="n">
        <v>128</v>
      </c>
      <c r="T19" s="2" t="n">
        <v>128</v>
      </c>
    </row>
    <row r="20" customFormat="false" ht="12.75" hidden="false" customHeight="false" outlineLevel="0" collapsed="false">
      <c r="A20" s="1" t="n">
        <v>7800</v>
      </c>
      <c r="B20" s="1" t="n">
        <f aca="false">HEX2DEC(A20)</f>
        <v>30720</v>
      </c>
      <c r="C20" s="1" t="n">
        <v>63102</v>
      </c>
      <c r="D20" s="2" t="n">
        <v>246</v>
      </c>
      <c r="E20" s="2" t="n">
        <v>246</v>
      </c>
      <c r="F20" s="2" t="n">
        <v>32768</v>
      </c>
      <c r="G20" s="2" t="n">
        <v>128</v>
      </c>
      <c r="H20" s="2" t="n">
        <v>128</v>
      </c>
      <c r="I20" s="2" t="n">
        <v>32768</v>
      </c>
      <c r="J20" s="2" t="n">
        <v>128</v>
      </c>
      <c r="K20" s="2" t="n">
        <v>128</v>
      </c>
      <c r="L20" s="2" t="n">
        <v>32768</v>
      </c>
      <c r="M20" s="2" t="n">
        <v>128</v>
      </c>
      <c r="N20" s="2" t="n">
        <v>128</v>
      </c>
      <c r="O20" s="2" t="n">
        <v>32768</v>
      </c>
      <c r="P20" s="2" t="n">
        <v>128</v>
      </c>
      <c r="Q20" s="2" t="n">
        <v>128</v>
      </c>
      <c r="R20" s="2" t="n">
        <v>32768</v>
      </c>
      <c r="S20" s="2" t="n">
        <v>128</v>
      </c>
      <c r="T20" s="2" t="n">
        <v>128</v>
      </c>
    </row>
    <row r="21" customFormat="false" ht="12.75" hidden="false" customHeight="false" outlineLevel="0" collapsed="false">
      <c r="A21" s="1" t="s">
        <v>34</v>
      </c>
      <c r="B21" s="1" t="n">
        <f aca="false">HEX2DEC(A21)</f>
        <v>30975</v>
      </c>
      <c r="C21" s="1" t="n">
        <v>63354</v>
      </c>
      <c r="D21" s="2" t="n">
        <v>247</v>
      </c>
      <c r="E21" s="2" t="n">
        <v>247</v>
      </c>
      <c r="F21" s="2" t="n">
        <v>32768</v>
      </c>
      <c r="G21" s="2" t="n">
        <v>128</v>
      </c>
      <c r="H21" s="2" t="n">
        <v>128</v>
      </c>
      <c r="I21" s="2" t="n">
        <v>32768</v>
      </c>
      <c r="J21" s="2" t="n">
        <v>128</v>
      </c>
      <c r="K21" s="2" t="n">
        <v>128</v>
      </c>
      <c r="L21" s="2" t="n">
        <v>32768</v>
      </c>
      <c r="M21" s="2" t="n">
        <v>128</v>
      </c>
      <c r="N21" s="2" t="n">
        <v>128</v>
      </c>
      <c r="O21" s="2" t="n">
        <v>32768</v>
      </c>
      <c r="P21" s="2" t="n">
        <v>128</v>
      </c>
      <c r="Q21" s="2" t="n">
        <v>128</v>
      </c>
      <c r="R21" s="2" t="n">
        <v>32768</v>
      </c>
      <c r="S21" s="2" t="n">
        <v>128</v>
      </c>
      <c r="T21" s="2" t="n">
        <v>128</v>
      </c>
    </row>
    <row r="22" customFormat="false" ht="12.75" hidden="false" customHeight="false" outlineLevel="0" collapsed="false">
      <c r="A22" s="1" t="n">
        <v>8700</v>
      </c>
      <c r="B22" s="1" t="n">
        <f aca="false">HEX2DEC(A22)</f>
        <v>34560</v>
      </c>
      <c r="C22" s="1" t="n">
        <v>1355</v>
      </c>
      <c r="D22" s="2" t="n">
        <v>5</v>
      </c>
      <c r="E22" s="2" t="n">
        <v>5</v>
      </c>
      <c r="F22" s="2" t="n">
        <v>32768</v>
      </c>
      <c r="G22" s="2" t="n">
        <v>128</v>
      </c>
      <c r="H22" s="2" t="n">
        <v>128</v>
      </c>
      <c r="I22" s="2" t="n">
        <v>32768</v>
      </c>
      <c r="J22" s="2" t="n">
        <v>128</v>
      </c>
      <c r="K22" s="2" t="n">
        <v>128</v>
      </c>
      <c r="L22" s="2" t="n">
        <v>32768</v>
      </c>
      <c r="M22" s="2" t="n">
        <v>128</v>
      </c>
      <c r="N22" s="2" t="n">
        <v>128</v>
      </c>
      <c r="O22" s="2" t="n">
        <v>32768</v>
      </c>
      <c r="P22" s="2" t="n">
        <v>128</v>
      </c>
      <c r="Q22" s="2" t="n">
        <v>128</v>
      </c>
      <c r="R22" s="2" t="n">
        <v>32768</v>
      </c>
      <c r="S22" s="2" t="n">
        <v>128</v>
      </c>
      <c r="T22" s="2" t="n">
        <v>128</v>
      </c>
    </row>
    <row r="23" customFormat="false" ht="12.75" hidden="false" customHeight="false" outlineLevel="0" collapsed="false">
      <c r="A23" s="1" t="s">
        <v>35</v>
      </c>
      <c r="B23" s="1" t="n">
        <f aca="false">HEX2DEC(A23)</f>
        <v>34815</v>
      </c>
      <c r="C23" s="1" t="n">
        <v>1607</v>
      </c>
      <c r="D23" s="2" t="n">
        <v>6</v>
      </c>
      <c r="E23" s="2" t="n">
        <v>6</v>
      </c>
      <c r="F23" s="2" t="n">
        <v>32768</v>
      </c>
      <c r="G23" s="2" t="n">
        <v>128</v>
      </c>
      <c r="H23" s="2" t="n">
        <v>128</v>
      </c>
      <c r="I23" s="2" t="n">
        <v>32768</v>
      </c>
      <c r="J23" s="2" t="n">
        <v>128</v>
      </c>
      <c r="K23" s="2" t="n">
        <v>128</v>
      </c>
      <c r="L23" s="2" t="n">
        <v>32768</v>
      </c>
      <c r="M23" s="2" t="n">
        <v>128</v>
      </c>
      <c r="N23" s="2" t="n">
        <v>128</v>
      </c>
      <c r="O23" s="2" t="n">
        <v>32768</v>
      </c>
      <c r="P23" s="2" t="n">
        <v>128</v>
      </c>
      <c r="Q23" s="2" t="n">
        <v>128</v>
      </c>
      <c r="R23" s="2" t="n">
        <v>32768</v>
      </c>
      <c r="S23" s="2" t="n">
        <v>128</v>
      </c>
      <c r="T23" s="2" t="n">
        <v>128</v>
      </c>
    </row>
    <row r="24" customFormat="false" ht="12.75" hidden="false" customHeight="false" outlineLevel="0" collapsed="false">
      <c r="A24" s="1" t="n">
        <v>9600</v>
      </c>
      <c r="B24" s="1" t="n">
        <f aca="false">HEX2DEC(A24)</f>
        <v>38400</v>
      </c>
      <c r="C24" s="1" t="n">
        <v>5146</v>
      </c>
      <c r="D24" s="2" t="n">
        <v>20</v>
      </c>
      <c r="E24" s="2" t="n">
        <v>20</v>
      </c>
      <c r="F24" s="2" t="n">
        <v>32768</v>
      </c>
      <c r="G24" s="2" t="n">
        <v>128</v>
      </c>
      <c r="H24" s="2" t="n">
        <v>128</v>
      </c>
      <c r="I24" s="2" t="n">
        <v>32768</v>
      </c>
      <c r="J24" s="2" t="n">
        <v>128</v>
      </c>
      <c r="K24" s="2" t="n">
        <v>128</v>
      </c>
      <c r="L24" s="2" t="n">
        <v>32768</v>
      </c>
      <c r="M24" s="2" t="n">
        <v>128</v>
      </c>
      <c r="N24" s="2" t="n">
        <v>128</v>
      </c>
      <c r="O24" s="2" t="n">
        <v>32768</v>
      </c>
      <c r="P24" s="2" t="n">
        <v>128</v>
      </c>
      <c r="Q24" s="2" t="n">
        <v>128</v>
      </c>
      <c r="R24" s="2" t="n">
        <v>32768</v>
      </c>
      <c r="S24" s="2" t="n">
        <v>128</v>
      </c>
      <c r="T24" s="2" t="n">
        <v>128</v>
      </c>
    </row>
    <row r="25" customFormat="false" ht="12.75" hidden="false" customHeight="false" outlineLevel="0" collapsed="false">
      <c r="A25" s="1" t="s">
        <v>36</v>
      </c>
      <c r="B25" s="1" t="n">
        <f aca="false">HEX2DEC(A25)</f>
        <v>38655</v>
      </c>
      <c r="C25" s="1" t="n">
        <v>5403</v>
      </c>
      <c r="D25" s="2" t="n">
        <v>21</v>
      </c>
      <c r="E25" s="2" t="n">
        <v>21</v>
      </c>
      <c r="F25" s="2" t="n">
        <v>32768</v>
      </c>
      <c r="G25" s="2" t="n">
        <v>128</v>
      </c>
      <c r="H25" s="2" t="n">
        <v>128</v>
      </c>
      <c r="I25" s="2" t="n">
        <v>32768</v>
      </c>
      <c r="J25" s="2" t="n">
        <v>128</v>
      </c>
      <c r="K25" s="2" t="n">
        <v>128</v>
      </c>
      <c r="L25" s="2" t="n">
        <v>32768</v>
      </c>
      <c r="M25" s="2" t="n">
        <v>128</v>
      </c>
      <c r="N25" s="2" t="n">
        <v>128</v>
      </c>
      <c r="O25" s="2" t="n">
        <v>32768</v>
      </c>
      <c r="P25" s="2" t="n">
        <v>128</v>
      </c>
      <c r="Q25" s="2" t="n">
        <v>128</v>
      </c>
      <c r="R25" s="2" t="n">
        <v>32768</v>
      </c>
      <c r="S25" s="2" t="n">
        <v>128</v>
      </c>
      <c r="T25" s="2" t="n">
        <v>128</v>
      </c>
    </row>
    <row r="26" customFormat="false" ht="12.75" hidden="false" customHeight="false" outlineLevel="0" collapsed="false">
      <c r="A26" s="1" t="s">
        <v>37</v>
      </c>
      <c r="B26" s="1" t="n">
        <f aca="false">HEX2DEC(A26)</f>
        <v>42240</v>
      </c>
      <c r="C26" s="1" t="n">
        <v>8942</v>
      </c>
      <c r="D26" s="2" t="n">
        <v>34</v>
      </c>
      <c r="E26" s="2" t="n">
        <v>34</v>
      </c>
      <c r="F26" s="2" t="n">
        <v>32768</v>
      </c>
      <c r="G26" s="2" t="n">
        <v>128</v>
      </c>
      <c r="H26" s="2" t="n">
        <v>128</v>
      </c>
      <c r="I26" s="2" t="n">
        <v>32768</v>
      </c>
      <c r="J26" s="2" t="n">
        <v>128</v>
      </c>
      <c r="K26" s="2" t="n">
        <v>128</v>
      </c>
      <c r="L26" s="2" t="n">
        <v>32768</v>
      </c>
      <c r="M26" s="2" t="n">
        <v>128</v>
      </c>
      <c r="N26" s="2" t="n">
        <v>128</v>
      </c>
      <c r="O26" s="2" t="n">
        <v>32768</v>
      </c>
      <c r="P26" s="2" t="n">
        <v>128</v>
      </c>
      <c r="Q26" s="2" t="n">
        <v>128</v>
      </c>
      <c r="R26" s="2" t="n">
        <v>32768</v>
      </c>
      <c r="S26" s="2" t="n">
        <v>128</v>
      </c>
      <c r="T26" s="2" t="n">
        <v>128</v>
      </c>
    </row>
    <row r="27" customFormat="false" ht="12.75" hidden="false" customHeight="false" outlineLevel="0" collapsed="false">
      <c r="A27" s="1" t="s">
        <v>38</v>
      </c>
      <c r="B27" s="1" t="n">
        <f aca="false">HEX2DEC(A27)</f>
        <v>42495</v>
      </c>
      <c r="C27" s="1" t="n">
        <v>9192</v>
      </c>
      <c r="D27" s="2" t="n">
        <v>35</v>
      </c>
      <c r="E27" s="2" t="n">
        <v>35</v>
      </c>
      <c r="F27" s="2" t="n">
        <v>32768</v>
      </c>
      <c r="G27" s="2" t="n">
        <v>128</v>
      </c>
      <c r="H27" s="2" t="n">
        <v>128</v>
      </c>
      <c r="I27" s="2" t="n">
        <v>32768</v>
      </c>
      <c r="J27" s="2" t="n">
        <v>128</v>
      </c>
      <c r="K27" s="2" t="n">
        <v>128</v>
      </c>
      <c r="L27" s="2" t="n">
        <v>32768</v>
      </c>
      <c r="M27" s="2" t="n">
        <v>128</v>
      </c>
      <c r="N27" s="2" t="n">
        <v>128</v>
      </c>
      <c r="O27" s="2" t="n">
        <v>32768</v>
      </c>
      <c r="P27" s="2" t="n">
        <v>128</v>
      </c>
      <c r="Q27" s="2" t="n">
        <v>128</v>
      </c>
      <c r="R27" s="2" t="n">
        <v>32768</v>
      </c>
      <c r="S27" s="2" t="n">
        <v>128</v>
      </c>
      <c r="T27" s="2" t="n">
        <v>128</v>
      </c>
    </row>
    <row r="28" customFormat="false" ht="12.75" hidden="false" customHeight="false" outlineLevel="0" collapsed="false">
      <c r="A28" s="1" t="s">
        <v>39</v>
      </c>
      <c r="B28" s="1" t="n">
        <f aca="false">HEX2DEC(A28)</f>
        <v>46080</v>
      </c>
      <c r="C28" s="1" t="n">
        <v>12733</v>
      </c>
      <c r="D28" s="2" t="n">
        <v>49</v>
      </c>
      <c r="E28" s="2" t="n">
        <v>49</v>
      </c>
      <c r="F28" s="2" t="n">
        <v>32768</v>
      </c>
      <c r="G28" s="2" t="n">
        <v>128</v>
      </c>
      <c r="H28" s="2" t="n">
        <v>128</v>
      </c>
      <c r="I28" s="2" t="n">
        <v>32768</v>
      </c>
      <c r="J28" s="2" t="n">
        <v>128</v>
      </c>
      <c r="K28" s="2" t="n">
        <v>128</v>
      </c>
      <c r="L28" s="2" t="n">
        <v>32768</v>
      </c>
      <c r="M28" s="2" t="n">
        <v>128</v>
      </c>
      <c r="N28" s="2" t="n">
        <v>128</v>
      </c>
      <c r="O28" s="2" t="n">
        <v>32768</v>
      </c>
      <c r="P28" s="2" t="n">
        <v>128</v>
      </c>
      <c r="Q28" s="2" t="n">
        <v>128</v>
      </c>
      <c r="R28" s="2" t="n">
        <v>32768</v>
      </c>
      <c r="S28" s="2" t="n">
        <v>128</v>
      </c>
      <c r="T28" s="2" t="n">
        <v>128</v>
      </c>
    </row>
    <row r="29" customFormat="false" ht="12.75" hidden="false" customHeight="false" outlineLevel="0" collapsed="false">
      <c r="A29" s="1" t="s">
        <v>40</v>
      </c>
      <c r="B29" s="1" t="n">
        <f aca="false">HEX2DEC(A29)</f>
        <v>46335</v>
      </c>
      <c r="C29" s="1" t="n">
        <v>12982</v>
      </c>
      <c r="D29" s="2" t="n">
        <v>50</v>
      </c>
      <c r="E29" s="2" t="n">
        <v>50</v>
      </c>
      <c r="F29" s="2" t="n">
        <v>32768</v>
      </c>
      <c r="G29" s="2" t="n">
        <v>128</v>
      </c>
      <c r="H29" s="2" t="n">
        <v>128</v>
      </c>
      <c r="I29" s="2" t="n">
        <v>32768</v>
      </c>
      <c r="J29" s="2" t="n">
        <v>128</v>
      </c>
      <c r="K29" s="2" t="n">
        <v>128</v>
      </c>
      <c r="L29" s="2" t="n">
        <v>32769</v>
      </c>
      <c r="M29" s="2" t="n">
        <v>128</v>
      </c>
      <c r="N29" s="2" t="n">
        <v>128</v>
      </c>
      <c r="O29" s="2" t="n">
        <v>32768</v>
      </c>
      <c r="P29" s="2" t="n">
        <v>128</v>
      </c>
      <c r="Q29" s="2" t="n">
        <v>128</v>
      </c>
      <c r="R29" s="2" t="n">
        <v>32768</v>
      </c>
      <c r="S29" s="2" t="n">
        <v>128</v>
      </c>
      <c r="T29" s="2" t="n">
        <v>128</v>
      </c>
    </row>
    <row r="30" customFormat="false" ht="12.75" hidden="false" customHeight="false" outlineLevel="0" collapsed="false">
      <c r="A30" s="1" t="s">
        <v>41</v>
      </c>
      <c r="B30" s="1" t="n">
        <f aca="false">HEX2DEC(A30)</f>
        <v>49920</v>
      </c>
      <c r="C30" s="1" t="n">
        <v>16524</v>
      </c>
      <c r="D30" s="2" t="n">
        <v>64</v>
      </c>
      <c r="E30" s="2" t="n">
        <v>64</v>
      </c>
      <c r="F30" s="2" t="n">
        <v>32768</v>
      </c>
      <c r="G30" s="2" t="n">
        <v>128</v>
      </c>
      <c r="H30" s="2" t="n">
        <v>128</v>
      </c>
      <c r="I30" s="2" t="n">
        <v>32768</v>
      </c>
      <c r="J30" s="2" t="n">
        <v>128</v>
      </c>
      <c r="K30" s="2" t="n">
        <v>128</v>
      </c>
      <c r="L30" s="2" t="n">
        <v>32768</v>
      </c>
      <c r="M30" s="2" t="n">
        <v>128</v>
      </c>
      <c r="N30" s="2" t="n">
        <v>128</v>
      </c>
      <c r="O30" s="2" t="n">
        <v>32768</v>
      </c>
      <c r="P30" s="2" t="n">
        <v>128</v>
      </c>
      <c r="Q30" s="2" t="n">
        <v>128</v>
      </c>
      <c r="R30" s="2" t="n">
        <v>32768</v>
      </c>
      <c r="S30" s="2" t="n">
        <v>128</v>
      </c>
      <c r="T30" s="2" t="n">
        <v>128</v>
      </c>
    </row>
    <row r="31" customFormat="false" ht="12.75" hidden="false" customHeight="false" outlineLevel="0" collapsed="false">
      <c r="A31" s="1" t="s">
        <v>42</v>
      </c>
      <c r="B31" s="1" t="n">
        <f aca="false">HEX2DEC(A31)</f>
        <v>50175</v>
      </c>
      <c r="C31" s="1" t="n">
        <v>16779</v>
      </c>
      <c r="D31" s="2" t="n">
        <v>65</v>
      </c>
      <c r="E31" s="2" t="n">
        <v>65</v>
      </c>
      <c r="F31" s="2" t="n">
        <v>32768</v>
      </c>
      <c r="G31" s="2" t="n">
        <v>128</v>
      </c>
      <c r="H31" s="2" t="n">
        <v>128</v>
      </c>
      <c r="I31" s="2" t="n">
        <v>32768</v>
      </c>
      <c r="J31" s="2" t="n">
        <v>128</v>
      </c>
      <c r="K31" s="2" t="n">
        <v>128</v>
      </c>
      <c r="L31" s="2" t="n">
        <v>32768</v>
      </c>
      <c r="M31" s="2" t="n">
        <v>128</v>
      </c>
      <c r="N31" s="2" t="n">
        <v>128</v>
      </c>
      <c r="O31" s="2" t="n">
        <v>32768</v>
      </c>
      <c r="P31" s="2" t="n">
        <v>128</v>
      </c>
      <c r="Q31" s="2" t="n">
        <v>128</v>
      </c>
      <c r="R31" s="2" t="n">
        <v>32768</v>
      </c>
      <c r="S31" s="2" t="n">
        <v>128</v>
      </c>
      <c r="T31" s="2" t="n">
        <v>128</v>
      </c>
    </row>
    <row r="32" customFormat="false" ht="12.75" hidden="false" customHeight="false" outlineLevel="0" collapsed="false">
      <c r="A32" s="1" t="s">
        <v>43</v>
      </c>
      <c r="B32" s="1" t="n">
        <f aca="false">HEX2DEC(A32)</f>
        <v>53760</v>
      </c>
      <c r="C32" s="1" t="n">
        <v>20319</v>
      </c>
      <c r="D32" s="2" t="n">
        <v>79</v>
      </c>
      <c r="E32" s="2" t="n">
        <v>79</v>
      </c>
      <c r="F32" s="2" t="n">
        <v>32768</v>
      </c>
      <c r="G32" s="2" t="n">
        <v>128</v>
      </c>
      <c r="H32" s="2" t="n">
        <v>128</v>
      </c>
      <c r="I32" s="2" t="n">
        <v>32768</v>
      </c>
      <c r="J32" s="2" t="n">
        <v>128</v>
      </c>
      <c r="K32" s="2" t="n">
        <v>128</v>
      </c>
      <c r="L32" s="2" t="n">
        <v>32768</v>
      </c>
      <c r="M32" s="2" t="n">
        <v>128</v>
      </c>
      <c r="N32" s="2" t="n">
        <v>128</v>
      </c>
      <c r="O32" s="2" t="n">
        <v>32768</v>
      </c>
      <c r="P32" s="2" t="n">
        <v>128</v>
      </c>
      <c r="Q32" s="2" t="n">
        <v>128</v>
      </c>
      <c r="R32" s="2" t="n">
        <v>32768</v>
      </c>
      <c r="S32" s="2" t="n">
        <v>128</v>
      </c>
      <c r="T32" s="2" t="n">
        <v>128</v>
      </c>
    </row>
    <row r="33" customFormat="false" ht="12.75" hidden="false" customHeight="false" outlineLevel="0" collapsed="false">
      <c r="A33" s="1" t="s">
        <v>44</v>
      </c>
      <c r="B33" s="1" t="n">
        <f aca="false">HEX2DEC(A33)</f>
        <v>54015</v>
      </c>
      <c r="C33" s="1" t="n">
        <v>20571</v>
      </c>
      <c r="D33" s="2" t="n">
        <v>80</v>
      </c>
      <c r="E33" s="2" t="n">
        <v>80</v>
      </c>
      <c r="F33" s="2" t="n">
        <v>32768</v>
      </c>
      <c r="G33" s="2" t="n">
        <v>128</v>
      </c>
      <c r="H33" s="2" t="n">
        <v>128</v>
      </c>
      <c r="I33" s="2" t="n">
        <v>32768</v>
      </c>
      <c r="J33" s="2" t="n">
        <v>128</v>
      </c>
      <c r="K33" s="2" t="n">
        <v>128</v>
      </c>
      <c r="L33" s="2" t="n">
        <v>32769</v>
      </c>
      <c r="M33" s="2" t="n">
        <v>128</v>
      </c>
      <c r="N33" s="2" t="n">
        <v>128</v>
      </c>
      <c r="O33" s="2" t="n">
        <v>32768</v>
      </c>
      <c r="P33" s="2" t="n">
        <v>128</v>
      </c>
      <c r="Q33" s="2" t="n">
        <v>128</v>
      </c>
      <c r="R33" s="2" t="n">
        <v>32768</v>
      </c>
      <c r="S33" s="2" t="n">
        <v>128</v>
      </c>
      <c r="T33" s="2" t="n">
        <v>128</v>
      </c>
    </row>
    <row r="34" customFormat="false" ht="12.75" hidden="false" customHeight="false" outlineLevel="0" collapsed="false">
      <c r="A34" s="1" t="s">
        <v>45</v>
      </c>
      <c r="B34" s="1" t="n">
        <f aca="false">HEX2DEC(A34)</f>
        <v>57600</v>
      </c>
      <c r="C34" s="1" t="n">
        <v>24107</v>
      </c>
      <c r="D34" s="2" t="n">
        <v>94</v>
      </c>
      <c r="E34" s="2" t="n">
        <v>94</v>
      </c>
      <c r="F34" s="2" t="n">
        <v>32768</v>
      </c>
      <c r="G34" s="2" t="n">
        <v>128</v>
      </c>
      <c r="H34" s="2" t="n">
        <v>128</v>
      </c>
      <c r="I34" s="2" t="n">
        <v>32768</v>
      </c>
      <c r="J34" s="2" t="n">
        <v>128</v>
      </c>
      <c r="K34" s="2" t="n">
        <v>128</v>
      </c>
      <c r="L34" s="2" t="n">
        <v>32768</v>
      </c>
      <c r="M34" s="2" t="n">
        <v>128</v>
      </c>
      <c r="N34" s="2" t="n">
        <v>128</v>
      </c>
      <c r="O34" s="2" t="n">
        <v>32768</v>
      </c>
      <c r="P34" s="2" t="n">
        <v>128</v>
      </c>
      <c r="Q34" s="2" t="n">
        <v>128</v>
      </c>
      <c r="R34" s="2" t="n">
        <v>32768</v>
      </c>
      <c r="S34" s="2" t="n">
        <v>128</v>
      </c>
      <c r="T34" s="2" t="n">
        <v>128</v>
      </c>
    </row>
    <row r="35" customFormat="false" ht="12.75" hidden="false" customHeight="false" outlineLevel="0" collapsed="false">
      <c r="A35" s="1" t="s">
        <v>46</v>
      </c>
      <c r="B35" s="1" t="n">
        <f aca="false">HEX2DEC(A35)</f>
        <v>57855</v>
      </c>
      <c r="C35" s="1" t="n">
        <v>24359</v>
      </c>
      <c r="D35" s="2" t="n">
        <v>95</v>
      </c>
      <c r="E35" s="2" t="n">
        <v>95</v>
      </c>
      <c r="F35" s="2" t="n">
        <v>32768</v>
      </c>
      <c r="G35" s="2" t="n">
        <v>128</v>
      </c>
      <c r="H35" s="2" t="n">
        <v>128</v>
      </c>
      <c r="I35" s="2" t="n">
        <v>32768</v>
      </c>
      <c r="J35" s="2" t="n">
        <v>128</v>
      </c>
      <c r="K35" s="2" t="n">
        <v>128</v>
      </c>
      <c r="L35" s="2" t="n">
        <v>32768</v>
      </c>
      <c r="M35" s="2" t="n">
        <v>128</v>
      </c>
      <c r="N35" s="2" t="n">
        <v>128</v>
      </c>
      <c r="O35" s="2" t="n">
        <v>32768</v>
      </c>
      <c r="P35" s="2" t="n">
        <v>128</v>
      </c>
      <c r="Q35" s="2" t="n">
        <v>128</v>
      </c>
      <c r="R35" s="2" t="n">
        <v>32768</v>
      </c>
      <c r="S35" s="2" t="n">
        <v>128</v>
      </c>
      <c r="T35" s="2" t="n">
        <v>128</v>
      </c>
    </row>
    <row r="36" customFormat="false" ht="12.75" hidden="false" customHeight="false" outlineLevel="0" collapsed="false">
      <c r="A36" s="1" t="s">
        <v>47</v>
      </c>
      <c r="B36" s="1" t="n">
        <f aca="false">HEX2DEC(A36)</f>
        <v>61440</v>
      </c>
      <c r="C36" s="1" t="n">
        <v>27898</v>
      </c>
      <c r="D36" s="2" t="n">
        <v>109</v>
      </c>
      <c r="E36" s="2" t="n">
        <v>108</v>
      </c>
      <c r="F36" s="2" t="n">
        <v>32768</v>
      </c>
      <c r="G36" s="2" t="n">
        <v>128</v>
      </c>
      <c r="H36" s="2" t="n">
        <v>128</v>
      </c>
      <c r="I36" s="2" t="n">
        <v>32768</v>
      </c>
      <c r="J36" s="2" t="n">
        <v>128</v>
      </c>
      <c r="K36" s="2" t="n">
        <v>128</v>
      </c>
      <c r="L36" s="2" t="n">
        <v>32768</v>
      </c>
      <c r="M36" s="2" t="n">
        <v>128</v>
      </c>
      <c r="N36" s="2" t="n">
        <v>128</v>
      </c>
      <c r="O36" s="2" t="n">
        <v>32768</v>
      </c>
      <c r="P36" s="2" t="n">
        <v>128</v>
      </c>
      <c r="Q36" s="2" t="n">
        <v>128</v>
      </c>
      <c r="R36" s="2" t="n">
        <v>32768</v>
      </c>
      <c r="S36" s="2" t="n">
        <v>128</v>
      </c>
      <c r="T36" s="2" t="n">
        <v>128</v>
      </c>
    </row>
    <row r="37" customFormat="false" ht="12.75" hidden="false" customHeight="false" outlineLevel="0" collapsed="false">
      <c r="A37" s="1" t="s">
        <v>48</v>
      </c>
      <c r="B37" s="1" t="n">
        <f aca="false">HEX2DEC(A37)</f>
        <v>61695</v>
      </c>
      <c r="C37" s="1" t="n">
        <v>28151</v>
      </c>
      <c r="D37" s="2" t="n">
        <v>110</v>
      </c>
      <c r="E37" s="2" t="n">
        <v>109</v>
      </c>
      <c r="F37" s="2" t="n">
        <v>32768</v>
      </c>
      <c r="G37" s="2" t="n">
        <v>128</v>
      </c>
      <c r="H37" s="2" t="n">
        <v>128</v>
      </c>
      <c r="I37" s="2" t="n">
        <v>32768</v>
      </c>
      <c r="J37" s="2" t="n">
        <v>128</v>
      </c>
      <c r="K37" s="2" t="n">
        <v>128</v>
      </c>
      <c r="L37" s="2" t="n">
        <v>32768</v>
      </c>
      <c r="M37" s="2" t="n">
        <v>128</v>
      </c>
      <c r="N37" s="2" t="n">
        <v>128</v>
      </c>
      <c r="O37" s="2" t="n">
        <v>32768</v>
      </c>
      <c r="P37" s="2" t="n">
        <v>128</v>
      </c>
      <c r="Q37" s="2" t="n">
        <v>128</v>
      </c>
      <c r="R37" s="2" t="n">
        <v>32768</v>
      </c>
      <c r="S37" s="2" t="n">
        <v>128</v>
      </c>
      <c r="T37" s="2" t="n">
        <v>128</v>
      </c>
    </row>
    <row r="38" customFormat="false" ht="12.75" hidden="false" customHeight="false" outlineLevel="0" collapsed="false">
      <c r="A38" s="1" t="s">
        <v>49</v>
      </c>
      <c r="B38" s="1" t="n">
        <f aca="false">HEX2DEC(A38)</f>
        <v>65280</v>
      </c>
      <c r="C38" s="1" t="n">
        <v>31692</v>
      </c>
      <c r="D38" s="2" t="n">
        <v>123</v>
      </c>
      <c r="E38" s="2" t="n">
        <v>123</v>
      </c>
      <c r="F38" s="2" t="n">
        <v>32768</v>
      </c>
      <c r="G38" s="2" t="n">
        <v>128</v>
      </c>
      <c r="H38" s="2" t="n">
        <v>128</v>
      </c>
      <c r="I38" s="2" t="n">
        <v>32768</v>
      </c>
      <c r="J38" s="2" t="n">
        <v>128</v>
      </c>
      <c r="K38" s="2" t="n">
        <v>128</v>
      </c>
      <c r="L38" s="2" t="n">
        <v>32768</v>
      </c>
      <c r="M38" s="2" t="n">
        <v>128</v>
      </c>
      <c r="N38" s="2" t="n">
        <v>128</v>
      </c>
      <c r="O38" s="2" t="n">
        <v>32768</v>
      </c>
      <c r="P38" s="2" t="n">
        <v>128</v>
      </c>
      <c r="Q38" s="2" t="n">
        <v>128</v>
      </c>
      <c r="R38" s="2" t="n">
        <v>32768</v>
      </c>
      <c r="S38" s="2" t="n">
        <v>128</v>
      </c>
      <c r="T38" s="2" t="n">
        <v>128</v>
      </c>
    </row>
    <row r="39" customFormat="false" ht="12.75" hidden="false" customHeight="false" outlineLevel="0" collapsed="false">
      <c r="A39" s="1" t="s">
        <v>50</v>
      </c>
      <c r="B39" s="1" t="n">
        <f aca="false">HEX2DEC(A39)</f>
        <v>65535</v>
      </c>
      <c r="C39" s="1" t="n">
        <v>31939</v>
      </c>
      <c r="D39" s="2" t="n">
        <v>124</v>
      </c>
      <c r="E39" s="2" t="n">
        <v>124</v>
      </c>
      <c r="F39" s="2" t="n">
        <v>32768</v>
      </c>
      <c r="G39" s="2" t="n">
        <v>128</v>
      </c>
      <c r="H39" s="2" t="n">
        <v>128</v>
      </c>
      <c r="I39" s="2" t="n">
        <v>32768</v>
      </c>
      <c r="J39" s="2" t="n">
        <v>128</v>
      </c>
      <c r="K39" s="2" t="n">
        <v>128</v>
      </c>
      <c r="L39" s="2" t="n">
        <v>32768</v>
      </c>
      <c r="M39" s="2" t="n">
        <v>128</v>
      </c>
      <c r="N39" s="2" t="n">
        <v>128</v>
      </c>
      <c r="O39" s="2" t="n">
        <v>32768</v>
      </c>
      <c r="P39" s="2" t="n">
        <v>128</v>
      </c>
      <c r="Q39" s="2" t="n">
        <v>128</v>
      </c>
      <c r="R39" s="2" t="n">
        <v>32768</v>
      </c>
      <c r="S39" s="2" t="n">
        <v>128</v>
      </c>
      <c r="T39" s="2" t="n">
        <v>128</v>
      </c>
    </row>
    <row r="40" customFormat="false" ht="12.75" hidden="false" customHeight="false" outlineLevel="0" collapsed="false">
      <c r="A40" s="1" t="s">
        <v>20</v>
      </c>
      <c r="B40" s="1" t="e">
        <f aca="false">HEX2DEC(A40)</f>
        <v>#VALUE!</v>
      </c>
      <c r="C40" s="1" t="s">
        <v>20</v>
      </c>
      <c r="D40" s="2" t="s">
        <v>20</v>
      </c>
      <c r="E40" s="2" t="s">
        <v>20</v>
      </c>
      <c r="F40" s="2" t="s">
        <v>20</v>
      </c>
      <c r="G40" s="2" t="s">
        <v>20</v>
      </c>
    </row>
    <row r="41" customFormat="false" ht="12.75" hidden="false" customHeight="false" outlineLevel="0" collapsed="false">
      <c r="A41" s="1" t="n">
        <v>0</v>
      </c>
      <c r="B41" s="1" t="n">
        <f aca="false">HEX2DEC(A41)</f>
        <v>0</v>
      </c>
      <c r="C41" s="1" t="n">
        <v>31942</v>
      </c>
      <c r="D41" s="2" t="n">
        <v>124</v>
      </c>
      <c r="E41" s="2" t="n">
        <v>124</v>
      </c>
      <c r="F41" s="2" t="n">
        <v>32768</v>
      </c>
      <c r="G41" s="2" t="n">
        <v>128</v>
      </c>
      <c r="H41" s="2" t="n">
        <v>128</v>
      </c>
      <c r="I41" s="2" t="n">
        <v>32768</v>
      </c>
      <c r="J41" s="2" t="n">
        <v>128</v>
      </c>
      <c r="K41" s="2" t="n">
        <v>128</v>
      </c>
      <c r="L41" s="2" t="n">
        <v>32768</v>
      </c>
      <c r="M41" s="2" t="n">
        <v>128</v>
      </c>
      <c r="N41" s="2" t="n">
        <v>128</v>
      </c>
      <c r="O41" s="2" t="n">
        <v>32768</v>
      </c>
      <c r="P41" s="2" t="n">
        <v>128</v>
      </c>
      <c r="Q41" s="2" t="n">
        <v>128</v>
      </c>
      <c r="R41" s="2" t="n">
        <v>32768</v>
      </c>
      <c r="S41" s="2" t="n">
        <v>128</v>
      </c>
      <c r="T41" s="2" t="n">
        <v>128</v>
      </c>
    </row>
    <row r="42" customFormat="false" ht="12.75" hidden="false" customHeight="false" outlineLevel="0" collapsed="false">
      <c r="A42" s="1" t="s">
        <v>21</v>
      </c>
      <c r="B42" s="1" t="n">
        <f aca="false">HEX2DEC(A42)</f>
        <v>255</v>
      </c>
      <c r="C42" s="1" t="n">
        <v>31939</v>
      </c>
      <c r="D42" s="2" t="n">
        <v>124</v>
      </c>
      <c r="E42" s="2" t="n">
        <v>124</v>
      </c>
      <c r="F42" s="2" t="n">
        <v>33021</v>
      </c>
      <c r="G42" s="2" t="n">
        <v>128</v>
      </c>
      <c r="H42" s="2" t="n">
        <v>128</v>
      </c>
      <c r="I42" s="2" t="n">
        <v>32768</v>
      </c>
      <c r="J42" s="2" t="n">
        <v>128</v>
      </c>
      <c r="K42" s="2" t="n">
        <v>128</v>
      </c>
      <c r="L42" s="2" t="n">
        <v>32768</v>
      </c>
      <c r="M42" s="2" t="n">
        <v>128</v>
      </c>
      <c r="N42" s="2" t="n">
        <v>128</v>
      </c>
      <c r="O42" s="2" t="n">
        <v>32768</v>
      </c>
      <c r="P42" s="2" t="n">
        <v>128</v>
      </c>
      <c r="Q42" s="2" t="n">
        <v>128</v>
      </c>
      <c r="R42" s="2" t="n">
        <v>32768</v>
      </c>
      <c r="S42" s="2" t="n">
        <v>128</v>
      </c>
      <c r="T42" s="2" t="n">
        <v>128</v>
      </c>
    </row>
    <row r="43" customFormat="false" ht="12.75" hidden="false" customHeight="false" outlineLevel="0" collapsed="false">
      <c r="A43" s="1" t="s">
        <v>22</v>
      </c>
      <c r="B43" s="1" t="n">
        <f aca="false">HEX2DEC(A43)</f>
        <v>3840</v>
      </c>
      <c r="C43" s="1" t="n">
        <v>31939</v>
      </c>
      <c r="D43" s="2" t="n">
        <v>124</v>
      </c>
      <c r="E43" s="2" t="n">
        <v>124</v>
      </c>
      <c r="F43" s="2" t="n">
        <v>36556</v>
      </c>
      <c r="G43" s="2" t="n">
        <v>142</v>
      </c>
      <c r="H43" s="2" t="n">
        <v>142</v>
      </c>
      <c r="I43" s="2" t="n">
        <v>32768</v>
      </c>
      <c r="J43" s="2" t="n">
        <v>128</v>
      </c>
      <c r="K43" s="2" t="n">
        <v>128</v>
      </c>
      <c r="L43" s="2" t="n">
        <v>32768</v>
      </c>
      <c r="M43" s="2" t="n">
        <v>128</v>
      </c>
      <c r="N43" s="2" t="n">
        <v>128</v>
      </c>
      <c r="O43" s="2" t="n">
        <v>32768</v>
      </c>
      <c r="P43" s="2" t="n">
        <v>128</v>
      </c>
      <c r="Q43" s="2" t="n">
        <v>128</v>
      </c>
      <c r="R43" s="2" t="n">
        <v>32768</v>
      </c>
      <c r="S43" s="2" t="n">
        <v>128</v>
      </c>
      <c r="T43" s="2" t="n">
        <v>128</v>
      </c>
    </row>
    <row r="44" customFormat="false" ht="12.75" hidden="false" customHeight="false" outlineLevel="0" collapsed="false">
      <c r="A44" s="1" t="s">
        <v>23</v>
      </c>
      <c r="B44" s="1" t="n">
        <f aca="false">HEX2DEC(A44)</f>
        <v>4095</v>
      </c>
      <c r="C44" s="1" t="n">
        <v>31943</v>
      </c>
      <c r="D44" s="2" t="n">
        <v>124</v>
      </c>
      <c r="E44" s="2" t="n">
        <v>124</v>
      </c>
      <c r="F44" s="2" t="n">
        <v>36812</v>
      </c>
      <c r="G44" s="2" t="n">
        <v>143</v>
      </c>
      <c r="H44" s="2" t="n">
        <v>143</v>
      </c>
      <c r="I44" s="2" t="n">
        <v>32768</v>
      </c>
      <c r="J44" s="2" t="n">
        <v>128</v>
      </c>
      <c r="K44" s="2" t="n">
        <v>128</v>
      </c>
      <c r="L44" s="2" t="n">
        <v>32768</v>
      </c>
      <c r="M44" s="2" t="n">
        <v>128</v>
      </c>
      <c r="N44" s="2" t="n">
        <v>128</v>
      </c>
      <c r="O44" s="2" t="n">
        <v>32768</v>
      </c>
      <c r="P44" s="2" t="n">
        <v>128</v>
      </c>
      <c r="Q44" s="2" t="n">
        <v>128</v>
      </c>
      <c r="R44" s="2" t="n">
        <v>32768</v>
      </c>
      <c r="S44" s="2" t="n">
        <v>128</v>
      </c>
      <c r="T44" s="2" t="n">
        <v>128</v>
      </c>
    </row>
    <row r="45" customFormat="false" ht="12.75" hidden="false" customHeight="false" outlineLevel="0" collapsed="false">
      <c r="A45" s="1" t="n">
        <v>1</v>
      </c>
      <c r="B45" s="1" t="n">
        <v>7680</v>
      </c>
      <c r="C45" s="1" t="n">
        <v>31939</v>
      </c>
      <c r="D45" s="2" t="n">
        <v>124</v>
      </c>
      <c r="E45" s="2" t="n">
        <v>124</v>
      </c>
      <c r="F45" s="2" t="n">
        <v>40348</v>
      </c>
      <c r="G45" s="2" t="n">
        <v>157</v>
      </c>
      <c r="H45" s="2" t="n">
        <v>157</v>
      </c>
      <c r="I45" s="2" t="n">
        <v>32768</v>
      </c>
      <c r="J45" s="2" t="n">
        <v>128</v>
      </c>
      <c r="K45" s="2" t="n">
        <v>128</v>
      </c>
      <c r="L45" s="2" t="n">
        <v>32768</v>
      </c>
      <c r="M45" s="2" t="n">
        <v>128</v>
      </c>
      <c r="N45" s="2" t="n">
        <v>128</v>
      </c>
      <c r="O45" s="2" t="n">
        <v>32768</v>
      </c>
      <c r="P45" s="2" t="n">
        <v>128</v>
      </c>
      <c r="Q45" s="2" t="n">
        <v>128</v>
      </c>
      <c r="R45" s="2" t="n">
        <v>32768</v>
      </c>
      <c r="S45" s="2" t="n">
        <v>128</v>
      </c>
      <c r="T45" s="2" t="n">
        <v>128</v>
      </c>
    </row>
    <row r="46" customFormat="false" ht="12.75" hidden="false" customHeight="false" outlineLevel="0" collapsed="false">
      <c r="A46" s="1" t="s">
        <v>24</v>
      </c>
      <c r="B46" s="1" t="n">
        <f aca="false">HEX2DEC(A46)</f>
        <v>7935</v>
      </c>
      <c r="C46" s="1" t="n">
        <v>31943</v>
      </c>
      <c r="D46" s="2" t="n">
        <v>124</v>
      </c>
      <c r="E46" s="2" t="n">
        <v>124</v>
      </c>
      <c r="F46" s="2" t="n">
        <v>40600</v>
      </c>
      <c r="G46" s="2" t="n">
        <v>158</v>
      </c>
      <c r="H46" s="2" t="n">
        <v>158</v>
      </c>
      <c r="I46" s="2" t="n">
        <v>32768</v>
      </c>
      <c r="J46" s="2" t="n">
        <v>128</v>
      </c>
      <c r="K46" s="2" t="n">
        <v>128</v>
      </c>
      <c r="L46" s="2" t="n">
        <v>32768</v>
      </c>
      <c r="M46" s="2" t="n">
        <v>128</v>
      </c>
      <c r="N46" s="2" t="n">
        <v>128</v>
      </c>
      <c r="O46" s="2" t="n">
        <v>32768</v>
      </c>
      <c r="P46" s="2" t="n">
        <v>128</v>
      </c>
      <c r="Q46" s="2" t="n">
        <v>128</v>
      </c>
      <c r="R46" s="2" t="n">
        <v>32768</v>
      </c>
      <c r="S46" s="2" t="n">
        <v>128</v>
      </c>
      <c r="T46" s="2" t="n">
        <v>128</v>
      </c>
    </row>
    <row r="47" customFormat="false" ht="12.75" hidden="false" customHeight="false" outlineLevel="0" collapsed="false">
      <c r="A47" s="1" t="s">
        <v>25</v>
      </c>
      <c r="B47" s="1" t="n">
        <f aca="false">HEX2DEC(A47)</f>
        <v>11520</v>
      </c>
      <c r="C47" s="1" t="n">
        <v>31945</v>
      </c>
      <c r="D47" s="2" t="n">
        <v>124</v>
      </c>
      <c r="E47" s="2" t="n">
        <v>124</v>
      </c>
      <c r="F47" s="2" t="n">
        <v>44144</v>
      </c>
      <c r="G47" s="2" t="n">
        <v>172</v>
      </c>
      <c r="H47" s="2" t="n">
        <v>172</v>
      </c>
      <c r="I47" s="2" t="n">
        <v>32768</v>
      </c>
      <c r="J47" s="2" t="n">
        <v>128</v>
      </c>
      <c r="K47" s="2" t="n">
        <v>128</v>
      </c>
      <c r="L47" s="2" t="n">
        <v>32768</v>
      </c>
      <c r="M47" s="2" t="n">
        <v>128</v>
      </c>
      <c r="N47" s="2" t="n">
        <v>128</v>
      </c>
      <c r="O47" s="2" t="n">
        <v>32768</v>
      </c>
      <c r="P47" s="2" t="n">
        <v>128</v>
      </c>
      <c r="Q47" s="2" t="n">
        <v>128</v>
      </c>
      <c r="R47" s="2" t="n">
        <v>32768</v>
      </c>
      <c r="S47" s="2" t="n">
        <v>128</v>
      </c>
      <c r="T47" s="2" t="n">
        <v>128</v>
      </c>
    </row>
    <row r="48" customFormat="false" ht="12.75" hidden="false" customHeight="false" outlineLevel="0" collapsed="false">
      <c r="A48" s="1" t="s">
        <v>26</v>
      </c>
      <c r="B48" s="1" t="n">
        <f aca="false">HEX2DEC(A48)</f>
        <v>11775</v>
      </c>
      <c r="C48" s="1" t="n">
        <v>31944</v>
      </c>
      <c r="D48" s="2" t="n">
        <v>124</v>
      </c>
      <c r="E48" s="2" t="n">
        <v>124</v>
      </c>
      <c r="F48" s="2" t="n">
        <v>44390</v>
      </c>
      <c r="G48" s="2" t="n">
        <v>173</v>
      </c>
      <c r="H48" s="2" t="n">
        <v>173</v>
      </c>
      <c r="I48" s="2" t="n">
        <v>32768</v>
      </c>
      <c r="J48" s="2" t="n">
        <v>128</v>
      </c>
      <c r="K48" s="2" t="n">
        <v>128</v>
      </c>
      <c r="L48" s="2" t="n">
        <v>32768</v>
      </c>
      <c r="M48" s="2" t="n">
        <v>128</v>
      </c>
      <c r="N48" s="2" t="n">
        <v>128</v>
      </c>
      <c r="O48" s="2" t="n">
        <v>32768</v>
      </c>
      <c r="P48" s="2" t="n">
        <v>128</v>
      </c>
      <c r="Q48" s="2" t="n">
        <v>128</v>
      </c>
      <c r="R48" s="2" t="n">
        <v>32768</v>
      </c>
      <c r="S48" s="2" t="n">
        <v>128</v>
      </c>
      <c r="T48" s="2" t="n">
        <v>128</v>
      </c>
    </row>
    <row r="49" customFormat="false" ht="12.75" hidden="false" customHeight="false" outlineLevel="0" collapsed="false">
      <c r="A49" s="1" t="s">
        <v>27</v>
      </c>
      <c r="B49" s="1" t="n">
        <f aca="false">HEX2DEC(A49)</f>
        <v>15360</v>
      </c>
      <c r="C49" s="1" t="n">
        <v>31940</v>
      </c>
      <c r="D49" s="2" t="n">
        <v>124</v>
      </c>
      <c r="E49" s="2" t="n">
        <v>124</v>
      </c>
      <c r="F49" s="2" t="n">
        <v>47931</v>
      </c>
      <c r="G49" s="2" t="n">
        <v>187</v>
      </c>
      <c r="H49" s="2" t="n">
        <v>187</v>
      </c>
      <c r="I49" s="2" t="n">
        <v>32768</v>
      </c>
      <c r="J49" s="2" t="n">
        <v>128</v>
      </c>
      <c r="K49" s="2" t="n">
        <v>128</v>
      </c>
      <c r="L49" s="2" t="n">
        <v>32768</v>
      </c>
      <c r="M49" s="2" t="n">
        <v>128</v>
      </c>
      <c r="N49" s="2" t="n">
        <v>128</v>
      </c>
      <c r="O49" s="2" t="n">
        <v>32768</v>
      </c>
      <c r="P49" s="2" t="n">
        <v>128</v>
      </c>
      <c r="Q49" s="2" t="n">
        <v>128</v>
      </c>
      <c r="R49" s="2" t="n">
        <v>32768</v>
      </c>
      <c r="S49" s="2" t="n">
        <v>128</v>
      </c>
      <c r="T49" s="2" t="n">
        <v>128</v>
      </c>
    </row>
    <row r="50" customFormat="false" ht="12.75" hidden="false" customHeight="false" outlineLevel="0" collapsed="false">
      <c r="A50" s="1" t="s">
        <v>28</v>
      </c>
      <c r="B50" s="1" t="n">
        <f aca="false">HEX2DEC(A50)</f>
        <v>15615</v>
      </c>
      <c r="C50" s="1" t="n">
        <v>31942</v>
      </c>
      <c r="D50" s="2" t="n">
        <v>124</v>
      </c>
      <c r="E50" s="2" t="n">
        <v>124</v>
      </c>
      <c r="F50" s="2" t="n">
        <v>48189</v>
      </c>
      <c r="G50" s="2" t="n">
        <v>188</v>
      </c>
      <c r="H50" s="2" t="n">
        <v>188</v>
      </c>
      <c r="I50" s="2" t="n">
        <v>32768</v>
      </c>
      <c r="J50" s="2" t="n">
        <v>128</v>
      </c>
      <c r="K50" s="2" t="n">
        <v>128</v>
      </c>
      <c r="L50" s="2" t="n">
        <v>32768</v>
      </c>
      <c r="M50" s="2" t="n">
        <v>128</v>
      </c>
      <c r="N50" s="2" t="n">
        <v>128</v>
      </c>
      <c r="O50" s="2" t="n">
        <v>32768</v>
      </c>
      <c r="P50" s="2" t="n">
        <v>128</v>
      </c>
      <c r="Q50" s="2" t="n">
        <v>128</v>
      </c>
      <c r="R50" s="2" t="n">
        <v>32768</v>
      </c>
      <c r="S50" s="2" t="n">
        <v>128</v>
      </c>
      <c r="T50" s="2" t="n">
        <v>128</v>
      </c>
    </row>
    <row r="51" customFormat="false" ht="12.75" hidden="false" customHeight="false" outlineLevel="0" collapsed="false">
      <c r="A51" s="1" t="s">
        <v>29</v>
      </c>
      <c r="B51" s="1" t="n">
        <f aca="false">HEX2DEC(A51)</f>
        <v>19200</v>
      </c>
      <c r="C51" s="1" t="n">
        <v>31944</v>
      </c>
      <c r="D51" s="2" t="n">
        <v>124</v>
      </c>
      <c r="E51" s="2" t="n">
        <v>124</v>
      </c>
      <c r="F51" s="2" t="n">
        <v>51718</v>
      </c>
      <c r="G51" s="2" t="n">
        <v>202</v>
      </c>
      <c r="H51" s="2" t="n">
        <v>202</v>
      </c>
      <c r="I51" s="2" t="n">
        <v>32768</v>
      </c>
      <c r="J51" s="2" t="n">
        <v>128</v>
      </c>
      <c r="K51" s="2" t="n">
        <v>128</v>
      </c>
      <c r="L51" s="2" t="n">
        <v>32768</v>
      </c>
      <c r="M51" s="2" t="n">
        <v>128</v>
      </c>
      <c r="N51" s="2" t="n">
        <v>128</v>
      </c>
      <c r="O51" s="2" t="n">
        <v>32768</v>
      </c>
      <c r="P51" s="2" t="n">
        <v>128</v>
      </c>
      <c r="Q51" s="2" t="n">
        <v>128</v>
      </c>
      <c r="R51" s="2" t="n">
        <v>32768</v>
      </c>
      <c r="S51" s="2" t="n">
        <v>128</v>
      </c>
      <c r="T51" s="2" t="n">
        <v>128</v>
      </c>
    </row>
    <row r="52" customFormat="false" ht="12.75" hidden="false" customHeight="false" outlineLevel="0" collapsed="false">
      <c r="A52" s="1" t="s">
        <v>30</v>
      </c>
      <c r="B52" s="1" t="n">
        <f aca="false">HEX2DEC(A52)</f>
        <v>19455</v>
      </c>
      <c r="C52" s="1" t="n">
        <v>31940</v>
      </c>
      <c r="D52" s="2" t="n">
        <v>124</v>
      </c>
      <c r="E52" s="2" t="n">
        <v>124</v>
      </c>
      <c r="F52" s="2" t="n">
        <v>51977</v>
      </c>
      <c r="G52" s="2" t="n">
        <v>203</v>
      </c>
      <c r="H52" s="2" t="n">
        <v>203</v>
      </c>
      <c r="I52" s="2" t="n">
        <v>32768</v>
      </c>
      <c r="J52" s="2" t="n">
        <v>128</v>
      </c>
      <c r="K52" s="2" t="n">
        <v>128</v>
      </c>
      <c r="L52" s="2" t="n">
        <v>32768</v>
      </c>
      <c r="M52" s="2" t="n">
        <v>128</v>
      </c>
      <c r="N52" s="2" t="n">
        <v>128</v>
      </c>
      <c r="O52" s="2" t="n">
        <v>32768</v>
      </c>
      <c r="P52" s="2" t="n">
        <v>128</v>
      </c>
      <c r="Q52" s="2" t="n">
        <v>128</v>
      </c>
      <c r="R52" s="2" t="n">
        <v>32768</v>
      </c>
      <c r="S52" s="2" t="n">
        <v>128</v>
      </c>
      <c r="T52" s="2" t="n">
        <v>128</v>
      </c>
    </row>
    <row r="53" customFormat="false" ht="12.75" hidden="false" customHeight="false" outlineLevel="0" collapsed="false">
      <c r="A53" s="1" t="s">
        <v>31</v>
      </c>
      <c r="B53" s="1" t="n">
        <f aca="false">HEX2DEC(A53)</f>
        <v>23040</v>
      </c>
      <c r="C53" s="1" t="n">
        <v>31942</v>
      </c>
      <c r="D53" s="2" t="n">
        <v>124</v>
      </c>
      <c r="E53" s="2" t="n">
        <v>124</v>
      </c>
      <c r="F53" s="2" t="n">
        <v>55514</v>
      </c>
      <c r="G53" s="2" t="n">
        <v>216</v>
      </c>
      <c r="H53" s="2" t="n">
        <v>216</v>
      </c>
      <c r="I53" s="2" t="n">
        <v>32768</v>
      </c>
      <c r="J53" s="2" t="n">
        <v>128</v>
      </c>
      <c r="K53" s="2" t="n">
        <v>128</v>
      </c>
      <c r="L53" s="2" t="n">
        <v>32768</v>
      </c>
      <c r="M53" s="2" t="n">
        <v>128</v>
      </c>
      <c r="N53" s="2" t="n">
        <v>128</v>
      </c>
      <c r="O53" s="2" t="n">
        <v>32768</v>
      </c>
      <c r="P53" s="2" t="n">
        <v>128</v>
      </c>
      <c r="Q53" s="2" t="n">
        <v>128</v>
      </c>
      <c r="R53" s="2" t="n">
        <v>32768</v>
      </c>
      <c r="S53" s="2" t="n">
        <v>128</v>
      </c>
      <c r="T53" s="2" t="n">
        <v>128</v>
      </c>
    </row>
    <row r="54" customFormat="false" ht="12.75" hidden="false" customHeight="false" outlineLevel="0" collapsed="false">
      <c r="A54" s="1" t="s">
        <v>32</v>
      </c>
      <c r="B54" s="1" t="n">
        <f aca="false">HEX2DEC(A54)</f>
        <v>23295</v>
      </c>
      <c r="C54" s="1" t="n">
        <v>31946</v>
      </c>
      <c r="D54" s="2" t="n">
        <v>124</v>
      </c>
      <c r="E54" s="2" t="n">
        <v>124</v>
      </c>
      <c r="F54" s="2" t="n">
        <v>55767</v>
      </c>
      <c r="G54" s="2" t="n">
        <v>217</v>
      </c>
      <c r="H54" s="2" t="n">
        <v>217</v>
      </c>
      <c r="I54" s="2" t="n">
        <v>32768</v>
      </c>
      <c r="J54" s="2" t="n">
        <v>128</v>
      </c>
      <c r="K54" s="2" t="n">
        <v>128</v>
      </c>
      <c r="L54" s="2" t="n">
        <v>32768</v>
      </c>
      <c r="M54" s="2" t="n">
        <v>128</v>
      </c>
      <c r="N54" s="2" t="n">
        <v>128</v>
      </c>
      <c r="O54" s="2" t="n">
        <v>32768</v>
      </c>
      <c r="P54" s="2" t="n">
        <v>128</v>
      </c>
      <c r="Q54" s="2" t="n">
        <v>128</v>
      </c>
      <c r="R54" s="2" t="n">
        <v>32768</v>
      </c>
      <c r="S54" s="2" t="n">
        <v>128</v>
      </c>
      <c r="T54" s="2" t="n">
        <v>128</v>
      </c>
    </row>
    <row r="55" customFormat="false" ht="12.75" hidden="false" customHeight="false" outlineLevel="0" collapsed="false">
      <c r="A55" s="1" t="n">
        <v>6900</v>
      </c>
      <c r="B55" s="1" t="n">
        <f aca="false">HEX2DEC(A55)</f>
        <v>26880</v>
      </c>
      <c r="C55" s="1" t="n">
        <v>31945</v>
      </c>
      <c r="D55" s="2" t="n">
        <v>124</v>
      </c>
      <c r="E55" s="2" t="n">
        <v>124</v>
      </c>
      <c r="F55" s="2" t="n">
        <v>59308</v>
      </c>
      <c r="G55" s="2" t="n">
        <v>231</v>
      </c>
      <c r="H55" s="2" t="n">
        <v>231</v>
      </c>
      <c r="I55" s="2" t="n">
        <v>32768</v>
      </c>
      <c r="J55" s="2" t="n">
        <v>128</v>
      </c>
      <c r="K55" s="2" t="n">
        <v>128</v>
      </c>
      <c r="L55" s="2" t="n">
        <v>32768</v>
      </c>
      <c r="M55" s="2" t="n">
        <v>128</v>
      </c>
      <c r="N55" s="2" t="n">
        <v>128</v>
      </c>
      <c r="O55" s="2" t="n">
        <v>32768</v>
      </c>
      <c r="P55" s="2" t="n">
        <v>128</v>
      </c>
      <c r="Q55" s="2" t="n">
        <v>128</v>
      </c>
      <c r="R55" s="2" t="n">
        <v>32768</v>
      </c>
      <c r="S55" s="2" t="n">
        <v>128</v>
      </c>
      <c r="T55" s="2" t="n">
        <v>128</v>
      </c>
    </row>
    <row r="56" customFormat="false" ht="12.75" hidden="false" customHeight="false" outlineLevel="0" collapsed="false">
      <c r="A56" s="1" t="s">
        <v>33</v>
      </c>
      <c r="B56" s="1" t="n">
        <f aca="false">HEX2DEC(A56)</f>
        <v>27135</v>
      </c>
      <c r="C56" s="1" t="n">
        <v>31941</v>
      </c>
      <c r="D56" s="2" t="n">
        <v>124</v>
      </c>
      <c r="E56" s="2" t="n">
        <v>124</v>
      </c>
      <c r="F56" s="2" t="n">
        <v>59564</v>
      </c>
      <c r="G56" s="2" t="n">
        <v>232</v>
      </c>
      <c r="H56" s="2" t="n">
        <v>232</v>
      </c>
      <c r="I56" s="2" t="n">
        <v>32768</v>
      </c>
      <c r="J56" s="2" t="n">
        <v>128</v>
      </c>
      <c r="K56" s="2" t="n">
        <v>128</v>
      </c>
      <c r="L56" s="2" t="n">
        <v>32768</v>
      </c>
      <c r="M56" s="2" t="n">
        <v>128</v>
      </c>
      <c r="N56" s="2" t="n">
        <v>128</v>
      </c>
      <c r="O56" s="2" t="n">
        <v>32768</v>
      </c>
      <c r="P56" s="2" t="n">
        <v>128</v>
      </c>
      <c r="Q56" s="2" t="n">
        <v>128</v>
      </c>
      <c r="R56" s="2" t="n">
        <v>32768</v>
      </c>
      <c r="S56" s="2" t="n">
        <v>128</v>
      </c>
      <c r="T56" s="2" t="n">
        <v>128</v>
      </c>
    </row>
    <row r="57" customFormat="false" ht="12.75" hidden="false" customHeight="false" outlineLevel="0" collapsed="false">
      <c r="A57" s="1" t="n">
        <v>7800</v>
      </c>
      <c r="B57" s="1" t="n">
        <f aca="false">HEX2DEC(A57)</f>
        <v>30720</v>
      </c>
      <c r="C57" s="1" t="n">
        <v>31939</v>
      </c>
      <c r="D57" s="2" t="n">
        <v>124</v>
      </c>
      <c r="E57" s="2" t="n">
        <v>124</v>
      </c>
      <c r="F57" s="2" t="n">
        <v>63103</v>
      </c>
      <c r="G57" s="2" t="n">
        <v>246</v>
      </c>
      <c r="H57" s="2" t="n">
        <v>246</v>
      </c>
      <c r="I57" s="2" t="n">
        <v>32768</v>
      </c>
      <c r="J57" s="2" t="n">
        <v>128</v>
      </c>
      <c r="K57" s="2" t="n">
        <v>128</v>
      </c>
      <c r="L57" s="2" t="n">
        <v>32768</v>
      </c>
      <c r="M57" s="2" t="n">
        <v>128</v>
      </c>
      <c r="N57" s="2" t="n">
        <v>128</v>
      </c>
      <c r="O57" s="2" t="n">
        <v>32768</v>
      </c>
      <c r="P57" s="2" t="n">
        <v>128</v>
      </c>
      <c r="Q57" s="2" t="n">
        <v>128</v>
      </c>
      <c r="R57" s="2" t="n">
        <v>32768</v>
      </c>
      <c r="S57" s="2" t="n">
        <v>128</v>
      </c>
      <c r="T57" s="2" t="n">
        <v>128</v>
      </c>
    </row>
    <row r="58" customFormat="false" ht="12.75" hidden="false" customHeight="false" outlineLevel="0" collapsed="false">
      <c r="A58" s="1" t="s">
        <v>34</v>
      </c>
      <c r="B58" s="1" t="n">
        <f aca="false">HEX2DEC(A58)</f>
        <v>30975</v>
      </c>
      <c r="C58" s="1" t="n">
        <v>31943</v>
      </c>
      <c r="D58" s="2" t="n">
        <v>124</v>
      </c>
      <c r="E58" s="2" t="n">
        <v>124</v>
      </c>
      <c r="F58" s="2" t="n">
        <v>63351</v>
      </c>
      <c r="G58" s="2" t="n">
        <v>247</v>
      </c>
      <c r="H58" s="2" t="n">
        <v>247</v>
      </c>
      <c r="I58" s="2" t="n">
        <v>32768</v>
      </c>
      <c r="J58" s="2" t="n">
        <v>128</v>
      </c>
      <c r="K58" s="2" t="n">
        <v>128</v>
      </c>
      <c r="L58" s="2" t="n">
        <v>32768</v>
      </c>
      <c r="M58" s="2" t="n">
        <v>128</v>
      </c>
      <c r="N58" s="2" t="n">
        <v>128</v>
      </c>
      <c r="O58" s="2" t="n">
        <v>32768</v>
      </c>
      <c r="P58" s="2" t="n">
        <v>128</v>
      </c>
      <c r="Q58" s="2" t="n">
        <v>128</v>
      </c>
      <c r="R58" s="2" t="n">
        <v>32768</v>
      </c>
      <c r="S58" s="2" t="n">
        <v>128</v>
      </c>
      <c r="T58" s="2" t="n">
        <v>128</v>
      </c>
    </row>
    <row r="59" customFormat="false" ht="12.75" hidden="false" customHeight="false" outlineLevel="0" collapsed="false">
      <c r="A59" s="1" t="n">
        <v>8700</v>
      </c>
      <c r="B59" s="1" t="n">
        <f aca="false">HEX2DEC(A59)</f>
        <v>34560</v>
      </c>
      <c r="C59" s="1" t="n">
        <v>31940</v>
      </c>
      <c r="D59" s="2" t="n">
        <v>124</v>
      </c>
      <c r="E59" s="2" t="n">
        <v>124</v>
      </c>
      <c r="F59" s="2" t="n">
        <v>1359</v>
      </c>
      <c r="G59" s="2" t="n">
        <v>5</v>
      </c>
      <c r="H59" s="2" t="n">
        <v>5</v>
      </c>
      <c r="I59" s="2" t="n">
        <v>32768</v>
      </c>
      <c r="J59" s="2" t="n">
        <v>128</v>
      </c>
      <c r="K59" s="2" t="n">
        <v>128</v>
      </c>
      <c r="L59" s="2" t="n">
        <v>32768</v>
      </c>
      <c r="M59" s="2" t="n">
        <v>128</v>
      </c>
      <c r="N59" s="2" t="n">
        <v>128</v>
      </c>
      <c r="O59" s="2" t="n">
        <v>32768</v>
      </c>
      <c r="P59" s="2" t="n">
        <v>128</v>
      </c>
      <c r="Q59" s="2" t="n">
        <v>128</v>
      </c>
      <c r="R59" s="2" t="n">
        <v>32768</v>
      </c>
      <c r="S59" s="2" t="n">
        <v>128</v>
      </c>
      <c r="T59" s="2" t="n">
        <v>128</v>
      </c>
    </row>
    <row r="60" customFormat="false" ht="12.75" hidden="false" customHeight="false" outlineLevel="0" collapsed="false">
      <c r="A60" s="1" t="s">
        <v>35</v>
      </c>
      <c r="B60" s="1" t="n">
        <f aca="false">HEX2DEC(A60)</f>
        <v>34815</v>
      </c>
      <c r="C60" s="1" t="n">
        <v>31939</v>
      </c>
      <c r="D60" s="2" t="n">
        <v>124</v>
      </c>
      <c r="E60" s="2" t="n">
        <v>124</v>
      </c>
      <c r="F60" s="2" t="n">
        <v>1606</v>
      </c>
      <c r="G60" s="2" t="n">
        <v>6</v>
      </c>
      <c r="H60" s="2" t="n">
        <v>6</v>
      </c>
      <c r="I60" s="2" t="n">
        <v>32768</v>
      </c>
      <c r="J60" s="2" t="n">
        <v>128</v>
      </c>
      <c r="K60" s="2" t="n">
        <v>128</v>
      </c>
      <c r="L60" s="2" t="n">
        <v>32768</v>
      </c>
      <c r="M60" s="2" t="n">
        <v>128</v>
      </c>
      <c r="N60" s="2" t="n">
        <v>128</v>
      </c>
      <c r="O60" s="2" t="n">
        <v>32768</v>
      </c>
      <c r="P60" s="2" t="n">
        <v>128</v>
      </c>
      <c r="Q60" s="2" t="n">
        <v>128</v>
      </c>
      <c r="R60" s="2" t="n">
        <v>32768</v>
      </c>
      <c r="S60" s="2" t="n">
        <v>128</v>
      </c>
      <c r="T60" s="2" t="n">
        <v>128</v>
      </c>
    </row>
    <row r="61" customFormat="false" ht="12.75" hidden="false" customHeight="false" outlineLevel="0" collapsed="false">
      <c r="A61" s="1" t="n">
        <v>9600</v>
      </c>
      <c r="B61" s="1" t="n">
        <f aca="false">HEX2DEC(A61)</f>
        <v>38400</v>
      </c>
      <c r="C61" s="1" t="n">
        <v>31946</v>
      </c>
      <c r="D61" s="2" t="n">
        <v>124</v>
      </c>
      <c r="E61" s="2" t="n">
        <v>124</v>
      </c>
      <c r="F61" s="2" t="n">
        <v>5152</v>
      </c>
      <c r="G61" s="2" t="n">
        <v>20</v>
      </c>
      <c r="H61" s="2" t="n">
        <v>20</v>
      </c>
      <c r="I61" s="2" t="n">
        <v>32768</v>
      </c>
      <c r="J61" s="2" t="n">
        <v>128</v>
      </c>
      <c r="K61" s="2" t="n">
        <v>128</v>
      </c>
      <c r="L61" s="2" t="n">
        <v>32768</v>
      </c>
      <c r="M61" s="2" t="n">
        <v>128</v>
      </c>
      <c r="N61" s="2" t="n">
        <v>128</v>
      </c>
      <c r="O61" s="2" t="n">
        <v>32768</v>
      </c>
      <c r="P61" s="2" t="n">
        <v>128</v>
      </c>
      <c r="Q61" s="2" t="n">
        <v>128</v>
      </c>
      <c r="R61" s="2" t="n">
        <v>32768</v>
      </c>
      <c r="S61" s="2" t="n">
        <v>128</v>
      </c>
      <c r="T61" s="2" t="n">
        <v>128</v>
      </c>
    </row>
    <row r="62" customFormat="false" ht="12.75" hidden="false" customHeight="false" outlineLevel="0" collapsed="false">
      <c r="A62" s="1" t="s">
        <v>36</v>
      </c>
      <c r="B62" s="1" t="n">
        <f aca="false">HEX2DEC(A62)</f>
        <v>38655</v>
      </c>
      <c r="C62" s="1" t="n">
        <v>31942</v>
      </c>
      <c r="D62" s="2" t="n">
        <v>124</v>
      </c>
      <c r="E62" s="2" t="n">
        <v>124</v>
      </c>
      <c r="F62" s="2" t="n">
        <v>5402</v>
      </c>
      <c r="G62" s="2" t="n">
        <v>21</v>
      </c>
      <c r="H62" s="2" t="n">
        <v>21</v>
      </c>
      <c r="I62" s="2" t="n">
        <v>32768</v>
      </c>
      <c r="J62" s="2" t="n">
        <v>128</v>
      </c>
      <c r="K62" s="2" t="n">
        <v>128</v>
      </c>
      <c r="L62" s="2" t="n">
        <v>32768</v>
      </c>
      <c r="M62" s="2" t="n">
        <v>128</v>
      </c>
      <c r="N62" s="2" t="n">
        <v>128</v>
      </c>
      <c r="O62" s="2" t="n">
        <v>32768</v>
      </c>
      <c r="P62" s="2" t="n">
        <v>128</v>
      </c>
      <c r="Q62" s="2" t="n">
        <v>128</v>
      </c>
      <c r="R62" s="2" t="n">
        <v>32768</v>
      </c>
      <c r="S62" s="2" t="n">
        <v>128</v>
      </c>
      <c r="T62" s="2" t="n">
        <v>128</v>
      </c>
    </row>
    <row r="63" customFormat="false" ht="12.75" hidden="false" customHeight="false" outlineLevel="0" collapsed="false">
      <c r="A63" s="1" t="s">
        <v>37</v>
      </c>
      <c r="B63" s="1" t="n">
        <f aca="false">HEX2DEC(A63)</f>
        <v>42240</v>
      </c>
      <c r="C63" s="1" t="n">
        <v>31943</v>
      </c>
      <c r="D63" s="2" t="n">
        <v>124</v>
      </c>
      <c r="E63" s="2" t="n">
        <v>124</v>
      </c>
      <c r="F63" s="2" t="n">
        <v>8944</v>
      </c>
      <c r="G63" s="2" t="n">
        <v>34</v>
      </c>
      <c r="H63" s="2" t="n">
        <v>34</v>
      </c>
      <c r="I63" s="2" t="n">
        <v>32768</v>
      </c>
      <c r="J63" s="2" t="n">
        <v>128</v>
      </c>
      <c r="K63" s="2" t="n">
        <v>128</v>
      </c>
      <c r="L63" s="2" t="n">
        <v>32768</v>
      </c>
      <c r="M63" s="2" t="n">
        <v>128</v>
      </c>
      <c r="N63" s="2" t="n">
        <v>128</v>
      </c>
      <c r="O63" s="2" t="n">
        <v>32768</v>
      </c>
      <c r="P63" s="2" t="n">
        <v>128</v>
      </c>
      <c r="Q63" s="2" t="n">
        <v>128</v>
      </c>
      <c r="R63" s="2" t="n">
        <v>32768</v>
      </c>
      <c r="S63" s="2" t="n">
        <v>128</v>
      </c>
      <c r="T63" s="2" t="n">
        <v>128</v>
      </c>
    </row>
    <row r="64" customFormat="false" ht="12.75" hidden="false" customHeight="false" outlineLevel="0" collapsed="false">
      <c r="A64" s="1" t="s">
        <v>38</v>
      </c>
      <c r="B64" s="1" t="n">
        <f aca="false">HEX2DEC(A64)</f>
        <v>42495</v>
      </c>
      <c r="C64" s="1" t="n">
        <v>31941</v>
      </c>
      <c r="D64" s="2" t="n">
        <v>124</v>
      </c>
      <c r="E64" s="2" t="n">
        <v>124</v>
      </c>
      <c r="F64" s="2" t="n">
        <v>9194</v>
      </c>
      <c r="G64" s="2" t="n">
        <v>35</v>
      </c>
      <c r="H64" s="2" t="n">
        <v>35</v>
      </c>
      <c r="I64" s="2" t="n">
        <v>32768</v>
      </c>
      <c r="J64" s="2" t="n">
        <v>128</v>
      </c>
      <c r="K64" s="2" t="n">
        <v>128</v>
      </c>
      <c r="L64" s="2" t="n">
        <v>32768</v>
      </c>
      <c r="M64" s="2" t="n">
        <v>128</v>
      </c>
      <c r="N64" s="2" t="n">
        <v>128</v>
      </c>
      <c r="O64" s="2" t="n">
        <v>32768</v>
      </c>
      <c r="P64" s="2" t="n">
        <v>128</v>
      </c>
      <c r="Q64" s="2" t="n">
        <v>128</v>
      </c>
      <c r="R64" s="2" t="n">
        <v>32768</v>
      </c>
      <c r="S64" s="2" t="n">
        <v>128</v>
      </c>
      <c r="T64" s="2" t="n">
        <v>128</v>
      </c>
    </row>
    <row r="65" customFormat="false" ht="12.75" hidden="false" customHeight="false" outlineLevel="0" collapsed="false">
      <c r="A65" s="1" t="s">
        <v>39</v>
      </c>
      <c r="B65" s="1" t="n">
        <f aca="false">HEX2DEC(A65)</f>
        <v>46080</v>
      </c>
      <c r="C65" s="1" t="n">
        <v>31937</v>
      </c>
      <c r="D65" s="2" t="n">
        <v>124</v>
      </c>
      <c r="E65" s="2" t="n">
        <v>124</v>
      </c>
      <c r="F65" s="2" t="n">
        <v>12737</v>
      </c>
      <c r="G65" s="2" t="n">
        <v>49</v>
      </c>
      <c r="H65" s="2" t="n">
        <v>49</v>
      </c>
      <c r="I65" s="2" t="n">
        <v>32768</v>
      </c>
      <c r="J65" s="2" t="n">
        <v>128</v>
      </c>
      <c r="K65" s="2" t="n">
        <v>128</v>
      </c>
      <c r="L65" s="2" t="n">
        <v>32768</v>
      </c>
      <c r="M65" s="2" t="n">
        <v>128</v>
      </c>
      <c r="N65" s="2" t="n">
        <v>128</v>
      </c>
      <c r="O65" s="2" t="n">
        <v>32768</v>
      </c>
      <c r="P65" s="2" t="n">
        <v>128</v>
      </c>
      <c r="Q65" s="2" t="n">
        <v>128</v>
      </c>
      <c r="R65" s="2" t="n">
        <v>32768</v>
      </c>
      <c r="S65" s="2" t="n">
        <v>128</v>
      </c>
      <c r="T65" s="2" t="n">
        <v>128</v>
      </c>
    </row>
    <row r="66" customFormat="false" ht="12.75" hidden="false" customHeight="false" outlineLevel="0" collapsed="false">
      <c r="A66" s="1" t="s">
        <v>40</v>
      </c>
      <c r="B66" s="1" t="n">
        <f aca="false">HEX2DEC(A66)</f>
        <v>46335</v>
      </c>
      <c r="C66" s="1" t="n">
        <v>31938</v>
      </c>
      <c r="D66" s="2" t="n">
        <v>124</v>
      </c>
      <c r="E66" s="2" t="n">
        <v>124</v>
      </c>
      <c r="F66" s="2" t="n">
        <v>12988</v>
      </c>
      <c r="G66" s="2" t="n">
        <v>50</v>
      </c>
      <c r="H66" s="2" t="n">
        <v>50</v>
      </c>
      <c r="I66" s="2" t="n">
        <v>32768</v>
      </c>
      <c r="J66" s="2" t="n">
        <v>128</v>
      </c>
      <c r="K66" s="2" t="n">
        <v>128</v>
      </c>
      <c r="L66" s="2" t="n">
        <v>32768</v>
      </c>
      <c r="M66" s="2" t="n">
        <v>128</v>
      </c>
      <c r="N66" s="2" t="n">
        <v>128</v>
      </c>
      <c r="O66" s="2" t="n">
        <v>32768</v>
      </c>
      <c r="P66" s="2" t="n">
        <v>128</v>
      </c>
      <c r="Q66" s="2" t="n">
        <v>128</v>
      </c>
      <c r="R66" s="2" t="n">
        <v>32768</v>
      </c>
      <c r="S66" s="2" t="n">
        <v>128</v>
      </c>
      <c r="T66" s="2" t="n">
        <v>128</v>
      </c>
    </row>
    <row r="67" customFormat="false" ht="12.75" hidden="false" customHeight="false" outlineLevel="0" collapsed="false">
      <c r="A67" s="1" t="s">
        <v>41</v>
      </c>
      <c r="B67" s="1" t="n">
        <f aca="false">HEX2DEC(A67)</f>
        <v>49920</v>
      </c>
      <c r="C67" s="1" t="n">
        <v>31939</v>
      </c>
      <c r="D67" s="2" t="n">
        <v>124</v>
      </c>
      <c r="E67" s="2" t="n">
        <v>124</v>
      </c>
      <c r="F67" s="2" t="n">
        <v>16528</v>
      </c>
      <c r="G67" s="2" t="n">
        <v>64</v>
      </c>
      <c r="H67" s="2" t="n">
        <v>64</v>
      </c>
      <c r="I67" s="2" t="n">
        <v>32768</v>
      </c>
      <c r="J67" s="2" t="n">
        <v>128</v>
      </c>
      <c r="K67" s="2" t="n">
        <v>128</v>
      </c>
      <c r="L67" s="2" t="n">
        <v>32768</v>
      </c>
      <c r="M67" s="2" t="n">
        <v>128</v>
      </c>
      <c r="N67" s="2" t="n">
        <v>128</v>
      </c>
      <c r="O67" s="2" t="n">
        <v>32768</v>
      </c>
      <c r="P67" s="2" t="n">
        <v>128</v>
      </c>
      <c r="Q67" s="2" t="n">
        <v>128</v>
      </c>
      <c r="R67" s="2" t="n">
        <v>32768</v>
      </c>
      <c r="S67" s="2" t="n">
        <v>128</v>
      </c>
      <c r="T67" s="2" t="n">
        <v>128</v>
      </c>
    </row>
    <row r="68" customFormat="false" ht="12.75" hidden="false" customHeight="false" outlineLevel="0" collapsed="false">
      <c r="A68" s="1" t="s">
        <v>42</v>
      </c>
      <c r="B68" s="1" t="n">
        <f aca="false">HEX2DEC(A68)</f>
        <v>50175</v>
      </c>
      <c r="C68" s="1" t="n">
        <v>31943</v>
      </c>
      <c r="D68" s="2" t="n">
        <v>124</v>
      </c>
      <c r="E68" s="2" t="n">
        <v>124</v>
      </c>
      <c r="F68" s="2" t="n">
        <v>16782</v>
      </c>
      <c r="G68" s="2" t="n">
        <v>65</v>
      </c>
      <c r="H68" s="2" t="n">
        <v>65</v>
      </c>
      <c r="I68" s="2" t="n">
        <v>32768</v>
      </c>
      <c r="J68" s="2" t="n">
        <v>128</v>
      </c>
      <c r="K68" s="2" t="n">
        <v>128</v>
      </c>
      <c r="L68" s="2" t="n">
        <v>32768</v>
      </c>
      <c r="M68" s="2" t="n">
        <v>128</v>
      </c>
      <c r="N68" s="2" t="n">
        <v>128</v>
      </c>
      <c r="O68" s="2" t="n">
        <v>32768</v>
      </c>
      <c r="P68" s="2" t="n">
        <v>128</v>
      </c>
      <c r="Q68" s="2" t="n">
        <v>128</v>
      </c>
      <c r="R68" s="2" t="n">
        <v>32768</v>
      </c>
      <c r="S68" s="2" t="n">
        <v>128</v>
      </c>
      <c r="T68" s="2" t="n">
        <v>128</v>
      </c>
    </row>
    <row r="69" customFormat="false" ht="12.75" hidden="false" customHeight="false" outlineLevel="0" collapsed="false">
      <c r="A69" s="1" t="s">
        <v>43</v>
      </c>
      <c r="B69" s="1" t="n">
        <f aca="false">HEX2DEC(A69)</f>
        <v>53760</v>
      </c>
      <c r="C69" s="1" t="n">
        <v>31941</v>
      </c>
      <c r="D69" s="2" t="n">
        <v>124</v>
      </c>
      <c r="E69" s="2" t="n">
        <v>124</v>
      </c>
      <c r="F69" s="2" t="n">
        <v>20320</v>
      </c>
      <c r="G69" s="2" t="n">
        <v>79</v>
      </c>
      <c r="H69" s="2" t="n">
        <v>79</v>
      </c>
      <c r="I69" s="2" t="n">
        <v>32768</v>
      </c>
      <c r="J69" s="2" t="n">
        <v>128</v>
      </c>
      <c r="K69" s="2" t="n">
        <v>128</v>
      </c>
      <c r="L69" s="2" t="n">
        <v>32768</v>
      </c>
      <c r="M69" s="2" t="n">
        <v>128</v>
      </c>
      <c r="N69" s="2" t="n">
        <v>128</v>
      </c>
      <c r="O69" s="2" t="n">
        <v>32768</v>
      </c>
      <c r="P69" s="2" t="n">
        <v>128</v>
      </c>
      <c r="Q69" s="2" t="n">
        <v>128</v>
      </c>
      <c r="R69" s="2" t="n">
        <v>32768</v>
      </c>
      <c r="S69" s="2" t="n">
        <v>128</v>
      </c>
      <c r="T69" s="2" t="n">
        <v>128</v>
      </c>
    </row>
    <row r="70" customFormat="false" ht="12.75" hidden="false" customHeight="false" outlineLevel="0" collapsed="false">
      <c r="A70" s="1" t="s">
        <v>44</v>
      </c>
      <c r="B70" s="1" t="n">
        <f aca="false">HEX2DEC(A70)</f>
        <v>54015</v>
      </c>
      <c r="C70" s="1" t="n">
        <v>31939</v>
      </c>
      <c r="D70" s="2" t="n">
        <v>124</v>
      </c>
      <c r="E70" s="2" t="n">
        <v>124</v>
      </c>
      <c r="F70" s="2" t="n">
        <v>20572</v>
      </c>
      <c r="G70" s="2" t="n">
        <v>80</v>
      </c>
      <c r="H70" s="2" t="n">
        <v>80</v>
      </c>
      <c r="I70" s="2" t="n">
        <v>32768</v>
      </c>
      <c r="J70" s="2" t="n">
        <v>128</v>
      </c>
      <c r="K70" s="2" t="n">
        <v>128</v>
      </c>
      <c r="L70" s="2" t="n">
        <v>32768</v>
      </c>
      <c r="M70" s="2" t="n">
        <v>128</v>
      </c>
      <c r="N70" s="2" t="n">
        <v>128</v>
      </c>
      <c r="O70" s="2" t="n">
        <v>32768</v>
      </c>
      <c r="P70" s="2" t="n">
        <v>128</v>
      </c>
      <c r="Q70" s="2" t="n">
        <v>128</v>
      </c>
      <c r="R70" s="2" t="n">
        <v>32768</v>
      </c>
      <c r="S70" s="2" t="n">
        <v>128</v>
      </c>
      <c r="T70" s="2" t="n">
        <v>128</v>
      </c>
    </row>
    <row r="71" customFormat="false" ht="12.75" hidden="false" customHeight="false" outlineLevel="0" collapsed="false">
      <c r="A71" s="1" t="s">
        <v>45</v>
      </c>
      <c r="B71" s="1" t="n">
        <f aca="false">HEX2DEC(A71)</f>
        <v>57600</v>
      </c>
      <c r="C71" s="1" t="n">
        <v>31942</v>
      </c>
      <c r="D71" s="2" t="n">
        <v>124</v>
      </c>
      <c r="E71" s="2" t="n">
        <v>124</v>
      </c>
      <c r="F71" s="2" t="n">
        <v>24111</v>
      </c>
      <c r="G71" s="2" t="n">
        <v>94</v>
      </c>
      <c r="H71" s="2" t="n">
        <v>94</v>
      </c>
      <c r="I71" s="2" t="n">
        <v>32768</v>
      </c>
      <c r="J71" s="2" t="n">
        <v>128</v>
      </c>
      <c r="K71" s="2" t="n">
        <v>128</v>
      </c>
      <c r="L71" s="2" t="n">
        <v>32768</v>
      </c>
      <c r="M71" s="2" t="n">
        <v>128</v>
      </c>
      <c r="N71" s="2" t="n">
        <v>128</v>
      </c>
      <c r="O71" s="2" t="n">
        <v>32768</v>
      </c>
      <c r="P71" s="2" t="n">
        <v>128</v>
      </c>
      <c r="Q71" s="2" t="n">
        <v>128</v>
      </c>
      <c r="R71" s="2" t="n">
        <v>32768</v>
      </c>
      <c r="S71" s="2" t="n">
        <v>128</v>
      </c>
      <c r="T71" s="2" t="n">
        <v>128</v>
      </c>
    </row>
    <row r="72" customFormat="false" ht="12.75" hidden="false" customHeight="false" outlineLevel="0" collapsed="false">
      <c r="A72" s="1" t="s">
        <v>46</v>
      </c>
      <c r="B72" s="1" t="n">
        <f aca="false">HEX2DEC(A72)</f>
        <v>57855</v>
      </c>
      <c r="C72" s="1" t="n">
        <v>31944</v>
      </c>
      <c r="D72" s="2" t="n">
        <v>124</v>
      </c>
      <c r="E72" s="2" t="n">
        <v>124</v>
      </c>
      <c r="F72" s="2" t="n">
        <v>24365</v>
      </c>
      <c r="G72" s="2" t="n">
        <v>95</v>
      </c>
      <c r="H72" s="2" t="n">
        <v>95</v>
      </c>
      <c r="I72" s="2" t="n">
        <v>32768</v>
      </c>
      <c r="J72" s="2" t="n">
        <v>128</v>
      </c>
      <c r="K72" s="2" t="n">
        <v>128</v>
      </c>
      <c r="L72" s="2" t="n">
        <v>32768</v>
      </c>
      <c r="M72" s="2" t="n">
        <v>128</v>
      </c>
      <c r="N72" s="2" t="n">
        <v>128</v>
      </c>
      <c r="O72" s="2" t="n">
        <v>32768</v>
      </c>
      <c r="P72" s="2" t="n">
        <v>128</v>
      </c>
      <c r="Q72" s="2" t="n">
        <v>128</v>
      </c>
      <c r="R72" s="2" t="n">
        <v>32768</v>
      </c>
      <c r="S72" s="2" t="n">
        <v>128</v>
      </c>
      <c r="T72" s="2" t="n">
        <v>128</v>
      </c>
    </row>
    <row r="73" customFormat="false" ht="12.75" hidden="false" customHeight="false" outlineLevel="0" collapsed="false">
      <c r="A73" s="1" t="s">
        <v>47</v>
      </c>
      <c r="B73" s="1" t="n">
        <f aca="false">HEX2DEC(A73)</f>
        <v>61440</v>
      </c>
      <c r="C73" s="1" t="n">
        <v>31942</v>
      </c>
      <c r="D73" s="2" t="n">
        <v>124</v>
      </c>
      <c r="E73" s="2" t="n">
        <v>124</v>
      </c>
      <c r="F73" s="2" t="n">
        <v>27902</v>
      </c>
      <c r="G73" s="2" t="n">
        <v>108</v>
      </c>
      <c r="H73" s="2" t="n">
        <v>109</v>
      </c>
      <c r="I73" s="2" t="n">
        <v>32768</v>
      </c>
      <c r="J73" s="2" t="n">
        <v>128</v>
      </c>
      <c r="K73" s="2" t="n">
        <v>128</v>
      </c>
      <c r="L73" s="2" t="n">
        <v>32768</v>
      </c>
      <c r="M73" s="2" t="n">
        <v>128</v>
      </c>
      <c r="N73" s="2" t="n">
        <v>128</v>
      </c>
      <c r="O73" s="2" t="n">
        <v>32768</v>
      </c>
      <c r="P73" s="2" t="n">
        <v>128</v>
      </c>
      <c r="Q73" s="2" t="n">
        <v>128</v>
      </c>
      <c r="R73" s="2" t="n">
        <v>32768</v>
      </c>
      <c r="S73" s="2" t="n">
        <v>128</v>
      </c>
      <c r="T73" s="2" t="n">
        <v>128</v>
      </c>
    </row>
    <row r="74" customFormat="false" ht="12.75" hidden="false" customHeight="false" outlineLevel="0" collapsed="false">
      <c r="A74" s="1" t="s">
        <v>48</v>
      </c>
      <c r="B74" s="1" t="n">
        <f aca="false">HEX2DEC(A74)</f>
        <v>61695</v>
      </c>
      <c r="C74" s="1" t="n">
        <v>31943</v>
      </c>
      <c r="D74" s="2" t="n">
        <v>124</v>
      </c>
      <c r="E74" s="2" t="n">
        <v>124</v>
      </c>
      <c r="F74" s="2" t="n">
        <v>28154</v>
      </c>
      <c r="G74" s="2" t="n">
        <v>109</v>
      </c>
      <c r="H74" s="2" t="n">
        <v>109</v>
      </c>
      <c r="I74" s="2" t="n">
        <v>32768</v>
      </c>
      <c r="J74" s="2" t="n">
        <v>128</v>
      </c>
      <c r="K74" s="2" t="n">
        <v>128</v>
      </c>
      <c r="L74" s="2" t="n">
        <v>32768</v>
      </c>
      <c r="M74" s="2" t="n">
        <v>128</v>
      </c>
      <c r="N74" s="2" t="n">
        <v>128</v>
      </c>
      <c r="O74" s="2" t="n">
        <v>32768</v>
      </c>
      <c r="P74" s="2" t="n">
        <v>128</v>
      </c>
      <c r="Q74" s="2" t="n">
        <v>128</v>
      </c>
      <c r="R74" s="2" t="n">
        <v>32768</v>
      </c>
      <c r="S74" s="2" t="n">
        <v>128</v>
      </c>
      <c r="T74" s="2" t="n">
        <v>128</v>
      </c>
    </row>
    <row r="75" customFormat="false" ht="12.75" hidden="false" customHeight="false" outlineLevel="0" collapsed="false">
      <c r="A75" s="1" t="s">
        <v>49</v>
      </c>
      <c r="B75" s="1" t="n">
        <f aca="false">HEX2DEC(A75)</f>
        <v>65280</v>
      </c>
      <c r="C75" s="1" t="n">
        <v>31938</v>
      </c>
      <c r="D75" s="2" t="n">
        <v>124</v>
      </c>
      <c r="E75" s="2" t="n">
        <v>124</v>
      </c>
      <c r="F75" s="2" t="n">
        <v>31698</v>
      </c>
      <c r="G75" s="2" t="n">
        <v>123</v>
      </c>
      <c r="H75" s="2" t="n">
        <v>123</v>
      </c>
      <c r="I75" s="2" t="n">
        <v>32768</v>
      </c>
      <c r="J75" s="2" t="n">
        <v>128</v>
      </c>
      <c r="K75" s="2" t="n">
        <v>128</v>
      </c>
      <c r="L75" s="2" t="n">
        <v>32768</v>
      </c>
      <c r="M75" s="2" t="n">
        <v>128</v>
      </c>
      <c r="N75" s="2" t="n">
        <v>128</v>
      </c>
      <c r="O75" s="2" t="n">
        <v>32768</v>
      </c>
      <c r="P75" s="2" t="n">
        <v>128</v>
      </c>
      <c r="Q75" s="2" t="n">
        <v>128</v>
      </c>
      <c r="R75" s="2" t="n">
        <v>32768</v>
      </c>
      <c r="S75" s="2" t="n">
        <v>128</v>
      </c>
      <c r="T75" s="2" t="n">
        <v>128</v>
      </c>
    </row>
    <row r="76" customFormat="false" ht="12.75" hidden="false" customHeight="false" outlineLevel="0" collapsed="false">
      <c r="A76" s="1" t="s">
        <v>50</v>
      </c>
      <c r="B76" s="1" t="n">
        <f aca="false">HEX2DEC(A76)</f>
        <v>65535</v>
      </c>
      <c r="C76" s="1" t="n">
        <v>31943</v>
      </c>
      <c r="D76" s="2" t="n">
        <v>124</v>
      </c>
      <c r="E76" s="2" t="n">
        <v>124</v>
      </c>
      <c r="F76" s="2" t="n">
        <v>31949</v>
      </c>
      <c r="G76" s="2" t="n">
        <v>124</v>
      </c>
      <c r="H76" s="2" t="n">
        <v>124</v>
      </c>
      <c r="I76" s="2" t="n">
        <v>32768</v>
      </c>
      <c r="J76" s="2" t="n">
        <v>128</v>
      </c>
      <c r="K76" s="2" t="n">
        <v>128</v>
      </c>
      <c r="L76" s="2" t="n">
        <v>32768</v>
      </c>
      <c r="M76" s="2" t="n">
        <v>128</v>
      </c>
      <c r="N76" s="2" t="n">
        <v>128</v>
      </c>
      <c r="O76" s="2" t="n">
        <v>32768</v>
      </c>
      <c r="P76" s="2" t="n">
        <v>128</v>
      </c>
      <c r="Q76" s="2" t="n">
        <v>128</v>
      </c>
      <c r="R76" s="2" t="n">
        <v>32768</v>
      </c>
      <c r="S76" s="2" t="n">
        <v>128</v>
      </c>
      <c r="T76" s="2" t="n">
        <v>128</v>
      </c>
    </row>
    <row r="77" customFormat="false" ht="12.75" hidden="false" customHeight="false" outlineLevel="0" collapsed="false">
      <c r="A77" s="1" t="s">
        <v>20</v>
      </c>
      <c r="B77" s="1" t="e">
        <f aca="false">HEX2DEC(A77)</f>
        <v>#VALUE!</v>
      </c>
      <c r="C77" s="1" t="s">
        <v>20</v>
      </c>
      <c r="D77" s="2" t="s">
        <v>20</v>
      </c>
      <c r="E77" s="2" t="s">
        <v>20</v>
      </c>
      <c r="F77" s="2" t="s">
        <v>20</v>
      </c>
      <c r="G77" s="2" t="s">
        <v>20</v>
      </c>
    </row>
    <row r="78" customFormat="false" ht="12.75" hidden="false" customHeight="false" outlineLevel="0" collapsed="false">
      <c r="A78" s="1" t="n">
        <v>0</v>
      </c>
      <c r="B78" s="1" t="n">
        <f aca="false">HEX2DEC(A78)</f>
        <v>0</v>
      </c>
      <c r="C78" s="1" t="n">
        <v>31943</v>
      </c>
      <c r="D78" s="2" t="n">
        <v>124</v>
      </c>
      <c r="E78" s="2" t="n">
        <v>124</v>
      </c>
      <c r="F78" s="2" t="n">
        <v>31948</v>
      </c>
      <c r="G78" s="2" t="n">
        <v>124</v>
      </c>
      <c r="H78" s="2" t="n">
        <v>124</v>
      </c>
      <c r="I78" s="2" t="n">
        <v>32768</v>
      </c>
      <c r="J78" s="2" t="n">
        <v>128</v>
      </c>
      <c r="K78" s="2" t="n">
        <v>128</v>
      </c>
      <c r="L78" s="2" t="n">
        <v>32768</v>
      </c>
      <c r="M78" s="2" t="n">
        <v>128</v>
      </c>
      <c r="N78" s="2" t="n">
        <v>128</v>
      </c>
      <c r="O78" s="2" t="n">
        <v>32768</v>
      </c>
      <c r="P78" s="2" t="n">
        <v>128</v>
      </c>
      <c r="Q78" s="2" t="n">
        <v>128</v>
      </c>
      <c r="R78" s="2" t="n">
        <v>32768</v>
      </c>
      <c r="S78" s="2" t="n">
        <v>128</v>
      </c>
      <c r="T78" s="2" t="n">
        <v>128</v>
      </c>
    </row>
    <row r="79" customFormat="false" ht="12.75" hidden="false" customHeight="false" outlineLevel="0" collapsed="false">
      <c r="A79" s="1" t="s">
        <v>21</v>
      </c>
      <c r="B79" s="1" t="n">
        <f aca="false">HEX2DEC(A79)</f>
        <v>255</v>
      </c>
      <c r="C79" s="1" t="n">
        <v>31937</v>
      </c>
      <c r="D79" s="2" t="n">
        <v>124</v>
      </c>
      <c r="E79" s="2" t="n">
        <v>124</v>
      </c>
      <c r="F79" s="2" t="n">
        <v>31949</v>
      </c>
      <c r="G79" s="2" t="n">
        <v>124</v>
      </c>
      <c r="H79" s="2" t="n">
        <v>124</v>
      </c>
      <c r="I79" s="2" t="n">
        <v>33015</v>
      </c>
      <c r="J79" s="2" t="n">
        <v>128</v>
      </c>
      <c r="K79" s="2" t="n">
        <v>128</v>
      </c>
      <c r="L79" s="2" t="n">
        <v>32768</v>
      </c>
      <c r="M79" s="2" t="n">
        <v>128</v>
      </c>
      <c r="N79" s="2" t="n">
        <v>128</v>
      </c>
      <c r="O79" s="2" t="n">
        <v>32768</v>
      </c>
      <c r="P79" s="2" t="n">
        <v>128</v>
      </c>
      <c r="Q79" s="2" t="n">
        <v>128</v>
      </c>
      <c r="R79" s="2" t="n">
        <v>32768</v>
      </c>
      <c r="S79" s="2" t="n">
        <v>128</v>
      </c>
      <c r="T79" s="2" t="n">
        <v>128</v>
      </c>
    </row>
    <row r="80" customFormat="false" ht="12.75" hidden="false" customHeight="false" outlineLevel="0" collapsed="false">
      <c r="A80" s="1" t="s">
        <v>22</v>
      </c>
      <c r="B80" s="1" t="n">
        <f aca="false">HEX2DEC(A80)</f>
        <v>3840</v>
      </c>
      <c r="C80" s="1" t="n">
        <v>31937</v>
      </c>
      <c r="D80" s="2" t="n">
        <v>124</v>
      </c>
      <c r="E80" s="2" t="n">
        <v>124</v>
      </c>
      <c r="F80" s="2" t="n">
        <v>31947</v>
      </c>
      <c r="G80" s="2" t="n">
        <v>124</v>
      </c>
      <c r="H80" s="2" t="n">
        <v>124</v>
      </c>
      <c r="I80" s="2" t="n">
        <v>36552</v>
      </c>
      <c r="J80" s="2" t="n">
        <v>142</v>
      </c>
      <c r="K80" s="2" t="n">
        <v>142</v>
      </c>
      <c r="L80" s="2" t="n">
        <v>32768</v>
      </c>
      <c r="M80" s="2" t="n">
        <v>128</v>
      </c>
      <c r="N80" s="2" t="n">
        <v>128</v>
      </c>
      <c r="O80" s="2" t="n">
        <v>32768</v>
      </c>
      <c r="P80" s="2" t="n">
        <v>128</v>
      </c>
      <c r="Q80" s="2" t="n">
        <v>128</v>
      </c>
      <c r="R80" s="2" t="n">
        <v>32768</v>
      </c>
      <c r="S80" s="2" t="n">
        <v>128</v>
      </c>
      <c r="T80" s="2" t="n">
        <v>128</v>
      </c>
    </row>
    <row r="81" customFormat="false" ht="12.75" hidden="false" customHeight="false" outlineLevel="0" collapsed="false">
      <c r="A81" s="1" t="s">
        <v>23</v>
      </c>
      <c r="B81" s="1" t="n">
        <f aca="false">HEX2DEC(A81)</f>
        <v>4095</v>
      </c>
      <c r="C81" s="1" t="n">
        <v>31940</v>
      </c>
      <c r="D81" s="2" t="n">
        <v>124</v>
      </c>
      <c r="E81" s="2" t="n">
        <v>124</v>
      </c>
      <c r="F81" s="2" t="n">
        <v>31949</v>
      </c>
      <c r="G81" s="2" t="n">
        <v>124</v>
      </c>
      <c r="H81" s="2" t="n">
        <v>124</v>
      </c>
      <c r="I81" s="2" t="n">
        <v>36802</v>
      </c>
      <c r="J81" s="2" t="n">
        <v>143</v>
      </c>
      <c r="K81" s="2" t="n">
        <v>143</v>
      </c>
      <c r="L81" s="2" t="n">
        <v>32768</v>
      </c>
      <c r="M81" s="2" t="n">
        <v>128</v>
      </c>
      <c r="N81" s="2" t="n">
        <v>128</v>
      </c>
      <c r="O81" s="2" t="n">
        <v>32768</v>
      </c>
      <c r="P81" s="2" t="n">
        <v>128</v>
      </c>
      <c r="Q81" s="2" t="n">
        <v>128</v>
      </c>
      <c r="R81" s="2" t="n">
        <v>32768</v>
      </c>
      <c r="S81" s="2" t="n">
        <v>128</v>
      </c>
      <c r="T81" s="2" t="n">
        <v>128</v>
      </c>
    </row>
    <row r="82" customFormat="false" ht="12.75" hidden="false" customHeight="false" outlineLevel="0" collapsed="false">
      <c r="A82" s="1" t="n">
        <v>1</v>
      </c>
      <c r="B82" s="1" t="n">
        <v>7680</v>
      </c>
      <c r="C82" s="1" t="n">
        <v>31939</v>
      </c>
      <c r="D82" s="2" t="n">
        <v>124</v>
      </c>
      <c r="E82" s="2" t="n">
        <v>124</v>
      </c>
      <c r="F82" s="2" t="n">
        <v>31951</v>
      </c>
      <c r="G82" s="2" t="n">
        <v>124</v>
      </c>
      <c r="H82" s="2" t="n">
        <v>124</v>
      </c>
      <c r="I82" s="2" t="n">
        <v>40348</v>
      </c>
      <c r="J82" s="2" t="n">
        <v>157</v>
      </c>
      <c r="K82" s="2" t="n">
        <v>157</v>
      </c>
      <c r="L82" s="2" t="n">
        <v>32768</v>
      </c>
      <c r="M82" s="2" t="n">
        <v>128</v>
      </c>
      <c r="N82" s="2" t="n">
        <v>128</v>
      </c>
      <c r="O82" s="2" t="n">
        <v>32768</v>
      </c>
      <c r="P82" s="2" t="n">
        <v>128</v>
      </c>
      <c r="Q82" s="2" t="n">
        <v>128</v>
      </c>
      <c r="R82" s="2" t="n">
        <v>32768</v>
      </c>
      <c r="S82" s="2" t="n">
        <v>128</v>
      </c>
      <c r="T82" s="2" t="n">
        <v>128</v>
      </c>
    </row>
    <row r="83" customFormat="false" ht="12.75" hidden="false" customHeight="false" outlineLevel="0" collapsed="false">
      <c r="A83" s="1" t="s">
        <v>24</v>
      </c>
      <c r="B83" s="1" t="n">
        <f aca="false">HEX2DEC(A83)</f>
        <v>7935</v>
      </c>
      <c r="C83" s="1" t="n">
        <v>31938</v>
      </c>
      <c r="D83" s="2" t="n">
        <v>124</v>
      </c>
      <c r="E83" s="2" t="n">
        <v>124</v>
      </c>
      <c r="F83" s="2" t="n">
        <v>31949</v>
      </c>
      <c r="G83" s="2" t="n">
        <v>124</v>
      </c>
      <c r="H83" s="2" t="n">
        <v>124</v>
      </c>
      <c r="I83" s="2" t="n">
        <v>40599</v>
      </c>
      <c r="J83" s="2" t="n">
        <v>158</v>
      </c>
      <c r="K83" s="2" t="n">
        <v>158</v>
      </c>
      <c r="L83" s="2" t="n">
        <v>32768</v>
      </c>
      <c r="M83" s="2" t="n">
        <v>128</v>
      </c>
      <c r="N83" s="2" t="n">
        <v>128</v>
      </c>
      <c r="O83" s="2" t="n">
        <v>32768</v>
      </c>
      <c r="P83" s="2" t="n">
        <v>128</v>
      </c>
      <c r="Q83" s="2" t="n">
        <v>128</v>
      </c>
      <c r="R83" s="2" t="n">
        <v>32768</v>
      </c>
      <c r="S83" s="2" t="n">
        <v>128</v>
      </c>
      <c r="T83" s="2" t="n">
        <v>128</v>
      </c>
    </row>
    <row r="84" customFormat="false" ht="12.75" hidden="false" customHeight="false" outlineLevel="0" collapsed="false">
      <c r="A84" s="1" t="s">
        <v>25</v>
      </c>
      <c r="B84" s="1" t="n">
        <f aca="false">HEX2DEC(A84)</f>
        <v>11520</v>
      </c>
      <c r="C84" s="1" t="n">
        <v>31937</v>
      </c>
      <c r="D84" s="2" t="n">
        <v>124</v>
      </c>
      <c r="E84" s="2" t="n">
        <v>124</v>
      </c>
      <c r="F84" s="2" t="n">
        <v>31951</v>
      </c>
      <c r="G84" s="2" t="n">
        <v>124</v>
      </c>
      <c r="H84" s="2" t="n">
        <v>124</v>
      </c>
      <c r="I84" s="2" t="n">
        <v>44138</v>
      </c>
      <c r="J84" s="2" t="n">
        <v>172</v>
      </c>
      <c r="K84" s="2" t="n">
        <v>172</v>
      </c>
      <c r="L84" s="2" t="n">
        <v>32768</v>
      </c>
      <c r="M84" s="2" t="n">
        <v>128</v>
      </c>
      <c r="N84" s="2" t="n">
        <v>128</v>
      </c>
      <c r="O84" s="2" t="n">
        <v>32768</v>
      </c>
      <c r="P84" s="2" t="n">
        <v>128</v>
      </c>
      <c r="Q84" s="2" t="n">
        <v>128</v>
      </c>
      <c r="R84" s="2" t="n">
        <v>32768</v>
      </c>
      <c r="S84" s="2" t="n">
        <v>128</v>
      </c>
      <c r="T84" s="2" t="n">
        <v>128</v>
      </c>
    </row>
    <row r="85" customFormat="false" ht="12.75" hidden="false" customHeight="false" outlineLevel="0" collapsed="false">
      <c r="A85" s="1" t="s">
        <v>26</v>
      </c>
      <c r="B85" s="1" t="n">
        <f aca="false">HEX2DEC(A85)</f>
        <v>11775</v>
      </c>
      <c r="C85" s="1" t="n">
        <v>31942</v>
      </c>
      <c r="D85" s="2" t="n">
        <v>124</v>
      </c>
      <c r="E85" s="2" t="n">
        <v>124</v>
      </c>
      <c r="F85" s="2" t="n">
        <v>31947</v>
      </c>
      <c r="G85" s="2" t="n">
        <v>124</v>
      </c>
      <c r="H85" s="2" t="n">
        <v>124</v>
      </c>
      <c r="I85" s="2" t="n">
        <v>44392</v>
      </c>
      <c r="J85" s="2" t="n">
        <v>173</v>
      </c>
      <c r="K85" s="2" t="n">
        <v>173</v>
      </c>
      <c r="L85" s="2" t="n">
        <v>32768</v>
      </c>
      <c r="M85" s="2" t="n">
        <v>128</v>
      </c>
      <c r="N85" s="2" t="n">
        <v>128</v>
      </c>
      <c r="O85" s="2" t="n">
        <v>32768</v>
      </c>
      <c r="P85" s="2" t="n">
        <v>128</v>
      </c>
      <c r="Q85" s="2" t="n">
        <v>128</v>
      </c>
      <c r="R85" s="2" t="n">
        <v>32768</v>
      </c>
      <c r="S85" s="2" t="n">
        <v>128</v>
      </c>
      <c r="T85" s="2" t="n">
        <v>128</v>
      </c>
    </row>
    <row r="86" customFormat="false" ht="12.75" hidden="false" customHeight="false" outlineLevel="0" collapsed="false">
      <c r="A86" s="1" t="s">
        <v>27</v>
      </c>
      <c r="B86" s="1" t="n">
        <f aca="false">HEX2DEC(A86)</f>
        <v>15360</v>
      </c>
      <c r="C86" s="1" t="n">
        <v>31938</v>
      </c>
      <c r="D86" s="2" t="n">
        <v>124</v>
      </c>
      <c r="E86" s="2" t="n">
        <v>124</v>
      </c>
      <c r="F86" s="2" t="n">
        <v>31950</v>
      </c>
      <c r="G86" s="2" t="n">
        <v>124</v>
      </c>
      <c r="H86" s="2" t="n">
        <v>124</v>
      </c>
      <c r="I86" s="2" t="n">
        <v>47930</v>
      </c>
      <c r="J86" s="2" t="n">
        <v>187</v>
      </c>
      <c r="K86" s="2" t="n">
        <v>187</v>
      </c>
      <c r="L86" s="2" t="n">
        <v>32768</v>
      </c>
      <c r="M86" s="2" t="n">
        <v>128</v>
      </c>
      <c r="N86" s="2" t="n">
        <v>128</v>
      </c>
      <c r="O86" s="2" t="n">
        <v>32768</v>
      </c>
      <c r="P86" s="2" t="n">
        <v>128</v>
      </c>
      <c r="Q86" s="2" t="n">
        <v>128</v>
      </c>
      <c r="R86" s="2" t="n">
        <v>32768</v>
      </c>
      <c r="S86" s="2" t="n">
        <v>128</v>
      </c>
      <c r="T86" s="2" t="n">
        <v>128</v>
      </c>
    </row>
    <row r="87" customFormat="false" ht="12.75" hidden="false" customHeight="false" outlineLevel="0" collapsed="false">
      <c r="A87" s="1" t="s">
        <v>28</v>
      </c>
      <c r="B87" s="1" t="n">
        <f aca="false">HEX2DEC(A87)</f>
        <v>15615</v>
      </c>
      <c r="C87" s="1" t="n">
        <v>31938</v>
      </c>
      <c r="D87" s="2" t="n">
        <v>124</v>
      </c>
      <c r="E87" s="2" t="n">
        <v>124</v>
      </c>
      <c r="F87" s="2" t="n">
        <v>31947</v>
      </c>
      <c r="G87" s="2" t="n">
        <v>124</v>
      </c>
      <c r="H87" s="2" t="n">
        <v>124</v>
      </c>
      <c r="I87" s="2" t="n">
        <v>48184</v>
      </c>
      <c r="J87" s="2" t="n">
        <v>188</v>
      </c>
      <c r="K87" s="2" t="n">
        <v>188</v>
      </c>
      <c r="L87" s="2" t="n">
        <v>32768</v>
      </c>
      <c r="M87" s="2" t="n">
        <v>128</v>
      </c>
      <c r="N87" s="2" t="n">
        <v>128</v>
      </c>
      <c r="O87" s="2" t="n">
        <v>32768</v>
      </c>
      <c r="P87" s="2" t="n">
        <v>128</v>
      </c>
      <c r="Q87" s="2" t="n">
        <v>128</v>
      </c>
      <c r="R87" s="2" t="n">
        <v>32768</v>
      </c>
      <c r="S87" s="2" t="n">
        <v>128</v>
      </c>
      <c r="T87" s="2" t="n">
        <v>128</v>
      </c>
    </row>
    <row r="88" customFormat="false" ht="12.75" hidden="false" customHeight="false" outlineLevel="0" collapsed="false">
      <c r="A88" s="1" t="s">
        <v>29</v>
      </c>
      <c r="B88" s="1" t="n">
        <f aca="false">HEX2DEC(A88)</f>
        <v>19200</v>
      </c>
      <c r="C88" s="1" t="n">
        <v>31937</v>
      </c>
      <c r="D88" s="2" t="n">
        <v>124</v>
      </c>
      <c r="E88" s="2" t="n">
        <v>124</v>
      </c>
      <c r="F88" s="2" t="n">
        <v>31950</v>
      </c>
      <c r="G88" s="2" t="n">
        <v>124</v>
      </c>
      <c r="H88" s="2" t="n">
        <v>124</v>
      </c>
      <c r="I88" s="2" t="n">
        <v>51728</v>
      </c>
      <c r="J88" s="2" t="n">
        <v>202</v>
      </c>
      <c r="K88" s="2" t="n">
        <v>202</v>
      </c>
      <c r="L88" s="2" t="n">
        <v>32768</v>
      </c>
      <c r="M88" s="2" t="n">
        <v>128</v>
      </c>
      <c r="N88" s="2" t="n">
        <v>128</v>
      </c>
      <c r="O88" s="2" t="n">
        <v>32768</v>
      </c>
      <c r="P88" s="2" t="n">
        <v>128</v>
      </c>
      <c r="Q88" s="2" t="n">
        <v>128</v>
      </c>
      <c r="R88" s="2" t="n">
        <v>32768</v>
      </c>
      <c r="S88" s="2" t="n">
        <v>128</v>
      </c>
      <c r="T88" s="2" t="n">
        <v>128</v>
      </c>
    </row>
    <row r="89" customFormat="false" ht="12.75" hidden="false" customHeight="false" outlineLevel="0" collapsed="false">
      <c r="A89" s="1" t="s">
        <v>30</v>
      </c>
      <c r="B89" s="1" t="n">
        <f aca="false">HEX2DEC(A89)</f>
        <v>19455</v>
      </c>
      <c r="C89" s="1" t="n">
        <v>31944</v>
      </c>
      <c r="D89" s="2" t="n">
        <v>124</v>
      </c>
      <c r="E89" s="2" t="n">
        <v>124</v>
      </c>
      <c r="F89" s="2" t="n">
        <v>31950</v>
      </c>
      <c r="G89" s="2" t="n">
        <v>124</v>
      </c>
      <c r="H89" s="2" t="n">
        <v>124</v>
      </c>
      <c r="I89" s="2" t="n">
        <v>51982</v>
      </c>
      <c r="J89" s="2" t="n">
        <v>203</v>
      </c>
      <c r="K89" s="2" t="n">
        <v>203</v>
      </c>
      <c r="L89" s="2" t="n">
        <v>32768</v>
      </c>
      <c r="M89" s="2" t="n">
        <v>128</v>
      </c>
      <c r="N89" s="2" t="n">
        <v>128</v>
      </c>
      <c r="O89" s="2" t="n">
        <v>32768</v>
      </c>
      <c r="P89" s="2" t="n">
        <v>128</v>
      </c>
      <c r="Q89" s="2" t="n">
        <v>128</v>
      </c>
      <c r="R89" s="2" t="n">
        <v>32768</v>
      </c>
      <c r="S89" s="2" t="n">
        <v>128</v>
      </c>
      <c r="T89" s="2" t="n">
        <v>128</v>
      </c>
    </row>
    <row r="90" customFormat="false" ht="12.75" hidden="false" customHeight="false" outlineLevel="0" collapsed="false">
      <c r="A90" s="1" t="s">
        <v>31</v>
      </c>
      <c r="B90" s="1" t="n">
        <f aca="false">HEX2DEC(A90)</f>
        <v>23040</v>
      </c>
      <c r="C90" s="1" t="n">
        <v>31945</v>
      </c>
      <c r="D90" s="2" t="n">
        <v>124</v>
      </c>
      <c r="E90" s="2" t="n">
        <v>124</v>
      </c>
      <c r="F90" s="2" t="n">
        <v>31947</v>
      </c>
      <c r="G90" s="2" t="n">
        <v>124</v>
      </c>
      <c r="H90" s="2" t="n">
        <v>124</v>
      </c>
      <c r="I90" s="2" t="n">
        <v>55521</v>
      </c>
      <c r="J90" s="2" t="n">
        <v>216</v>
      </c>
      <c r="K90" s="2" t="n">
        <v>216</v>
      </c>
      <c r="L90" s="2" t="n">
        <v>32768</v>
      </c>
      <c r="M90" s="2" t="n">
        <v>128</v>
      </c>
      <c r="N90" s="2" t="n">
        <v>128</v>
      </c>
      <c r="O90" s="2" t="n">
        <v>32768</v>
      </c>
      <c r="P90" s="2" t="n">
        <v>128</v>
      </c>
      <c r="Q90" s="2" t="n">
        <v>128</v>
      </c>
      <c r="R90" s="2" t="n">
        <v>32768</v>
      </c>
      <c r="S90" s="2" t="n">
        <v>128</v>
      </c>
      <c r="T90" s="2" t="n">
        <v>128</v>
      </c>
    </row>
    <row r="91" customFormat="false" ht="12.75" hidden="false" customHeight="false" outlineLevel="0" collapsed="false">
      <c r="A91" s="1" t="s">
        <v>32</v>
      </c>
      <c r="B91" s="1" t="n">
        <f aca="false">HEX2DEC(A91)</f>
        <v>23295</v>
      </c>
      <c r="C91" s="1" t="n">
        <v>31943</v>
      </c>
      <c r="D91" s="2" t="n">
        <v>124</v>
      </c>
      <c r="E91" s="2" t="n">
        <v>124</v>
      </c>
      <c r="F91" s="2" t="n">
        <v>31950</v>
      </c>
      <c r="G91" s="2" t="n">
        <v>124</v>
      </c>
      <c r="H91" s="2" t="n">
        <v>124</v>
      </c>
      <c r="I91" s="2" t="n">
        <v>55772</v>
      </c>
      <c r="J91" s="2" t="n">
        <v>217</v>
      </c>
      <c r="K91" s="2" t="n">
        <v>217</v>
      </c>
      <c r="L91" s="2" t="n">
        <v>32768</v>
      </c>
      <c r="M91" s="2" t="n">
        <v>128</v>
      </c>
      <c r="N91" s="2" t="n">
        <v>128</v>
      </c>
      <c r="O91" s="2" t="n">
        <v>32768</v>
      </c>
      <c r="P91" s="2" t="n">
        <v>128</v>
      </c>
      <c r="Q91" s="2" t="n">
        <v>128</v>
      </c>
      <c r="R91" s="2" t="n">
        <v>32768</v>
      </c>
      <c r="S91" s="2" t="n">
        <v>128</v>
      </c>
      <c r="T91" s="2" t="n">
        <v>128</v>
      </c>
    </row>
    <row r="92" customFormat="false" ht="12.75" hidden="false" customHeight="false" outlineLevel="0" collapsed="false">
      <c r="A92" s="1" t="n">
        <v>6900</v>
      </c>
      <c r="B92" s="1" t="n">
        <f aca="false">HEX2DEC(A92)</f>
        <v>26880</v>
      </c>
      <c r="C92" s="1" t="n">
        <v>31936</v>
      </c>
      <c r="D92" s="2" t="n">
        <v>124</v>
      </c>
      <c r="E92" s="2" t="n">
        <v>124</v>
      </c>
      <c r="F92" s="2" t="n">
        <v>31950</v>
      </c>
      <c r="G92" s="2" t="n">
        <v>124</v>
      </c>
      <c r="H92" s="2" t="n">
        <v>124</v>
      </c>
      <c r="I92" s="2" t="n">
        <v>59310</v>
      </c>
      <c r="J92" s="2" t="n">
        <v>231</v>
      </c>
      <c r="K92" s="2" t="n">
        <v>231</v>
      </c>
      <c r="L92" s="2" t="n">
        <v>32768</v>
      </c>
      <c r="M92" s="2" t="n">
        <v>128</v>
      </c>
      <c r="N92" s="2" t="n">
        <v>128</v>
      </c>
      <c r="O92" s="2" t="n">
        <v>32768</v>
      </c>
      <c r="P92" s="2" t="n">
        <v>128</v>
      </c>
      <c r="Q92" s="2" t="n">
        <v>128</v>
      </c>
      <c r="R92" s="2" t="n">
        <v>32768</v>
      </c>
      <c r="S92" s="2" t="n">
        <v>128</v>
      </c>
      <c r="T92" s="2" t="n">
        <v>128</v>
      </c>
    </row>
    <row r="93" customFormat="false" ht="12.75" hidden="false" customHeight="false" outlineLevel="0" collapsed="false">
      <c r="A93" s="1" t="s">
        <v>33</v>
      </c>
      <c r="B93" s="1" t="n">
        <f aca="false">HEX2DEC(A93)</f>
        <v>27135</v>
      </c>
      <c r="C93" s="1" t="n">
        <v>31940</v>
      </c>
      <c r="D93" s="2" t="n">
        <v>124</v>
      </c>
      <c r="E93" s="2" t="n">
        <v>124</v>
      </c>
      <c r="F93" s="2" t="n">
        <v>31947</v>
      </c>
      <c r="G93" s="2" t="n">
        <v>124</v>
      </c>
      <c r="H93" s="2" t="n">
        <v>124</v>
      </c>
      <c r="I93" s="2" t="n">
        <v>59564</v>
      </c>
      <c r="J93" s="2" t="n">
        <v>232</v>
      </c>
      <c r="K93" s="2" t="n">
        <v>232</v>
      </c>
      <c r="L93" s="2" t="n">
        <v>32768</v>
      </c>
      <c r="M93" s="2" t="n">
        <v>128</v>
      </c>
      <c r="N93" s="2" t="n">
        <v>128</v>
      </c>
      <c r="O93" s="2" t="n">
        <v>32768</v>
      </c>
      <c r="P93" s="2" t="n">
        <v>128</v>
      </c>
      <c r="Q93" s="2" t="n">
        <v>128</v>
      </c>
      <c r="R93" s="2" t="n">
        <v>32768</v>
      </c>
      <c r="S93" s="2" t="n">
        <v>128</v>
      </c>
      <c r="T93" s="2" t="n">
        <v>128</v>
      </c>
    </row>
    <row r="94" customFormat="false" ht="12.75" hidden="false" customHeight="false" outlineLevel="0" collapsed="false">
      <c r="A94" s="1" t="n">
        <v>7800</v>
      </c>
      <c r="B94" s="1" t="n">
        <f aca="false">HEX2DEC(A94)</f>
        <v>30720</v>
      </c>
      <c r="C94" s="1" t="n">
        <v>31942</v>
      </c>
      <c r="D94" s="2" t="n">
        <v>124</v>
      </c>
      <c r="E94" s="2" t="n">
        <v>124</v>
      </c>
      <c r="F94" s="2" t="n">
        <v>31945</v>
      </c>
      <c r="G94" s="2" t="n">
        <v>124</v>
      </c>
      <c r="H94" s="2" t="n">
        <v>124</v>
      </c>
      <c r="I94" s="2" t="n">
        <v>63098</v>
      </c>
      <c r="J94" s="2" t="n">
        <v>246</v>
      </c>
      <c r="K94" s="2" t="n">
        <v>246</v>
      </c>
      <c r="L94" s="2" t="n">
        <v>32768</v>
      </c>
      <c r="M94" s="2" t="n">
        <v>128</v>
      </c>
      <c r="N94" s="2" t="n">
        <v>128</v>
      </c>
      <c r="O94" s="2" t="n">
        <v>32768</v>
      </c>
      <c r="P94" s="2" t="n">
        <v>128</v>
      </c>
      <c r="Q94" s="2" t="n">
        <v>128</v>
      </c>
      <c r="R94" s="2" t="n">
        <v>32768</v>
      </c>
      <c r="S94" s="2" t="n">
        <v>128</v>
      </c>
      <c r="T94" s="2" t="n">
        <v>128</v>
      </c>
    </row>
    <row r="95" customFormat="false" ht="12.75" hidden="false" customHeight="false" outlineLevel="0" collapsed="false">
      <c r="A95" s="1" t="s">
        <v>34</v>
      </c>
      <c r="B95" s="1" t="n">
        <f aca="false">HEX2DEC(A95)</f>
        <v>30975</v>
      </c>
      <c r="C95" s="1" t="n">
        <v>31941</v>
      </c>
      <c r="D95" s="2" t="n">
        <v>124</v>
      </c>
      <c r="E95" s="2" t="n">
        <v>124</v>
      </c>
      <c r="F95" s="2" t="n">
        <v>31948</v>
      </c>
      <c r="G95" s="2" t="n">
        <v>124</v>
      </c>
      <c r="H95" s="2" t="n">
        <v>124</v>
      </c>
      <c r="I95" s="2" t="n">
        <v>63351</v>
      </c>
      <c r="J95" s="2" t="n">
        <v>247</v>
      </c>
      <c r="K95" s="2" t="n">
        <v>247</v>
      </c>
      <c r="L95" s="2" t="n">
        <v>32768</v>
      </c>
      <c r="M95" s="2" t="n">
        <v>128</v>
      </c>
      <c r="N95" s="2" t="n">
        <v>128</v>
      </c>
      <c r="O95" s="2" t="n">
        <v>32768</v>
      </c>
      <c r="P95" s="2" t="n">
        <v>128</v>
      </c>
      <c r="Q95" s="2" t="n">
        <v>128</v>
      </c>
      <c r="R95" s="2" t="n">
        <v>32768</v>
      </c>
      <c r="S95" s="2" t="n">
        <v>128</v>
      </c>
      <c r="T95" s="2" t="n">
        <v>128</v>
      </c>
    </row>
    <row r="96" customFormat="false" ht="12.75" hidden="false" customHeight="false" outlineLevel="0" collapsed="false">
      <c r="A96" s="1" t="n">
        <v>8700</v>
      </c>
      <c r="B96" s="1" t="n">
        <f aca="false">HEX2DEC(A96)</f>
        <v>34560</v>
      </c>
      <c r="C96" s="1" t="n">
        <v>31941</v>
      </c>
      <c r="D96" s="2" t="n">
        <v>124</v>
      </c>
      <c r="E96" s="2" t="n">
        <v>124</v>
      </c>
      <c r="F96" s="2" t="n">
        <v>31949</v>
      </c>
      <c r="G96" s="2" t="n">
        <v>124</v>
      </c>
      <c r="H96" s="2" t="n">
        <v>124</v>
      </c>
      <c r="I96" s="2" t="n">
        <v>1358</v>
      </c>
      <c r="J96" s="2" t="n">
        <v>5</v>
      </c>
      <c r="K96" s="2" t="n">
        <v>5</v>
      </c>
      <c r="L96" s="2" t="n">
        <v>32768</v>
      </c>
      <c r="M96" s="2" t="n">
        <v>128</v>
      </c>
      <c r="N96" s="2" t="n">
        <v>128</v>
      </c>
      <c r="O96" s="2" t="n">
        <v>32768</v>
      </c>
      <c r="P96" s="2" t="n">
        <v>128</v>
      </c>
      <c r="Q96" s="2" t="n">
        <v>128</v>
      </c>
      <c r="R96" s="2" t="n">
        <v>32768</v>
      </c>
      <c r="S96" s="2" t="n">
        <v>128</v>
      </c>
      <c r="T96" s="2" t="n">
        <v>128</v>
      </c>
    </row>
    <row r="97" customFormat="false" ht="12.75" hidden="false" customHeight="false" outlineLevel="0" collapsed="false">
      <c r="A97" s="1" t="s">
        <v>35</v>
      </c>
      <c r="B97" s="1" t="n">
        <f aca="false">HEX2DEC(A97)</f>
        <v>34815</v>
      </c>
      <c r="C97" s="1" t="n">
        <v>31940</v>
      </c>
      <c r="D97" s="2" t="n">
        <v>124</v>
      </c>
      <c r="E97" s="2" t="n">
        <v>124</v>
      </c>
      <c r="F97" s="2" t="n">
        <v>31950</v>
      </c>
      <c r="G97" s="2" t="n">
        <v>124</v>
      </c>
      <c r="H97" s="2" t="n">
        <v>124</v>
      </c>
      <c r="I97" s="2" t="n">
        <v>1608</v>
      </c>
      <c r="J97" s="2" t="n">
        <v>6</v>
      </c>
      <c r="K97" s="2" t="n">
        <v>6</v>
      </c>
      <c r="L97" s="2" t="n">
        <v>32768</v>
      </c>
      <c r="M97" s="2" t="n">
        <v>128</v>
      </c>
      <c r="N97" s="2" t="n">
        <v>128</v>
      </c>
      <c r="O97" s="2" t="n">
        <v>32768</v>
      </c>
      <c r="P97" s="2" t="n">
        <v>128</v>
      </c>
      <c r="Q97" s="2" t="n">
        <v>128</v>
      </c>
      <c r="R97" s="2" t="n">
        <v>32768</v>
      </c>
      <c r="S97" s="2" t="n">
        <v>128</v>
      </c>
      <c r="T97" s="2" t="n">
        <v>128</v>
      </c>
    </row>
    <row r="98" customFormat="false" ht="12.75" hidden="false" customHeight="false" outlineLevel="0" collapsed="false">
      <c r="A98" s="1" t="n">
        <v>9600</v>
      </c>
      <c r="B98" s="1" t="n">
        <f aca="false">HEX2DEC(A98)</f>
        <v>38400</v>
      </c>
      <c r="C98" s="1" t="n">
        <v>31937</v>
      </c>
      <c r="D98" s="2" t="n">
        <v>124</v>
      </c>
      <c r="E98" s="2" t="n">
        <v>124</v>
      </c>
      <c r="F98" s="2" t="n">
        <v>31947</v>
      </c>
      <c r="G98" s="2" t="n">
        <v>124</v>
      </c>
      <c r="H98" s="2" t="n">
        <v>124</v>
      </c>
      <c r="I98" s="2" t="n">
        <v>5150</v>
      </c>
      <c r="J98" s="2" t="n">
        <v>20</v>
      </c>
      <c r="K98" s="2" t="n">
        <v>20</v>
      </c>
      <c r="L98" s="2" t="n">
        <v>32768</v>
      </c>
      <c r="M98" s="2" t="n">
        <v>128</v>
      </c>
      <c r="N98" s="2" t="n">
        <v>128</v>
      </c>
      <c r="O98" s="2" t="n">
        <v>32768</v>
      </c>
      <c r="P98" s="2" t="n">
        <v>128</v>
      </c>
      <c r="Q98" s="2" t="n">
        <v>128</v>
      </c>
      <c r="R98" s="2" t="n">
        <v>32768</v>
      </c>
      <c r="S98" s="2" t="n">
        <v>128</v>
      </c>
      <c r="T98" s="2" t="n">
        <v>128</v>
      </c>
    </row>
    <row r="99" customFormat="false" ht="12.75" hidden="false" customHeight="false" outlineLevel="0" collapsed="false">
      <c r="A99" s="1" t="s">
        <v>36</v>
      </c>
      <c r="B99" s="1" t="n">
        <f aca="false">HEX2DEC(A99)</f>
        <v>38655</v>
      </c>
      <c r="C99" s="1" t="n">
        <v>31938</v>
      </c>
      <c r="D99" s="2" t="n">
        <v>124</v>
      </c>
      <c r="E99" s="2" t="n">
        <v>124</v>
      </c>
      <c r="F99" s="2" t="n">
        <v>31950</v>
      </c>
      <c r="G99" s="2" t="n">
        <v>124</v>
      </c>
      <c r="H99" s="2" t="n">
        <v>124</v>
      </c>
      <c r="I99" s="2" t="n">
        <v>5403</v>
      </c>
      <c r="J99" s="2" t="n">
        <v>21</v>
      </c>
      <c r="K99" s="2" t="n">
        <v>21</v>
      </c>
      <c r="L99" s="2" t="n">
        <v>32768</v>
      </c>
      <c r="M99" s="2" t="n">
        <v>128</v>
      </c>
      <c r="N99" s="2" t="n">
        <v>128</v>
      </c>
      <c r="O99" s="2" t="n">
        <v>32768</v>
      </c>
      <c r="P99" s="2" t="n">
        <v>128</v>
      </c>
      <c r="Q99" s="2" t="n">
        <v>128</v>
      </c>
      <c r="R99" s="2" t="n">
        <v>32768</v>
      </c>
      <c r="S99" s="2" t="n">
        <v>128</v>
      </c>
      <c r="T99" s="2" t="n">
        <v>128</v>
      </c>
    </row>
    <row r="100" customFormat="false" ht="12.75" hidden="false" customHeight="false" outlineLevel="0" collapsed="false">
      <c r="A100" s="1" t="s">
        <v>37</v>
      </c>
      <c r="B100" s="1" t="n">
        <f aca="false">HEX2DEC(A100)</f>
        <v>42240</v>
      </c>
      <c r="C100" s="1" t="n">
        <v>31945</v>
      </c>
      <c r="D100" s="2" t="n">
        <v>124</v>
      </c>
      <c r="E100" s="2" t="n">
        <v>124</v>
      </c>
      <c r="F100" s="2" t="n">
        <v>31944</v>
      </c>
      <c r="G100" s="2" t="n">
        <v>124</v>
      </c>
      <c r="H100" s="2" t="n">
        <v>124</v>
      </c>
      <c r="I100" s="2" t="n">
        <v>8943</v>
      </c>
      <c r="J100" s="2" t="n">
        <v>34</v>
      </c>
      <c r="K100" s="2" t="n">
        <v>34</v>
      </c>
      <c r="L100" s="2" t="n">
        <v>32768</v>
      </c>
      <c r="M100" s="2" t="n">
        <v>128</v>
      </c>
      <c r="N100" s="2" t="n">
        <v>128</v>
      </c>
      <c r="O100" s="2" t="n">
        <v>32768</v>
      </c>
      <c r="P100" s="2" t="n">
        <v>128</v>
      </c>
      <c r="Q100" s="2" t="n">
        <v>128</v>
      </c>
      <c r="R100" s="2" t="n">
        <v>32768</v>
      </c>
      <c r="S100" s="2" t="n">
        <v>128</v>
      </c>
      <c r="T100" s="2" t="n">
        <v>128</v>
      </c>
    </row>
    <row r="101" customFormat="false" ht="12.75" hidden="false" customHeight="false" outlineLevel="0" collapsed="false">
      <c r="A101" s="1" t="s">
        <v>38</v>
      </c>
      <c r="B101" s="1" t="n">
        <f aca="false">HEX2DEC(A101)</f>
        <v>42495</v>
      </c>
      <c r="C101" s="1" t="n">
        <v>31940</v>
      </c>
      <c r="D101" s="2" t="n">
        <v>124</v>
      </c>
      <c r="E101" s="2" t="n">
        <v>124</v>
      </c>
      <c r="F101" s="2" t="n">
        <v>31947</v>
      </c>
      <c r="G101" s="2" t="n">
        <v>124</v>
      </c>
      <c r="H101" s="2" t="n">
        <v>124</v>
      </c>
      <c r="I101" s="2" t="n">
        <v>9197</v>
      </c>
      <c r="J101" s="2" t="n">
        <v>35</v>
      </c>
      <c r="K101" s="2" t="n">
        <v>35</v>
      </c>
      <c r="L101" s="2" t="n">
        <v>32768</v>
      </c>
      <c r="M101" s="2" t="n">
        <v>128</v>
      </c>
      <c r="N101" s="2" t="n">
        <v>128</v>
      </c>
      <c r="O101" s="2" t="n">
        <v>32768</v>
      </c>
      <c r="P101" s="2" t="n">
        <v>128</v>
      </c>
      <c r="Q101" s="2" t="n">
        <v>128</v>
      </c>
      <c r="R101" s="2" t="n">
        <v>32768</v>
      </c>
      <c r="S101" s="2" t="n">
        <v>128</v>
      </c>
      <c r="T101" s="2" t="n">
        <v>128</v>
      </c>
    </row>
    <row r="102" customFormat="false" ht="12.75" hidden="false" customHeight="false" outlineLevel="0" collapsed="false">
      <c r="A102" s="1" t="s">
        <v>39</v>
      </c>
      <c r="B102" s="1" t="n">
        <f aca="false">HEX2DEC(A102)</f>
        <v>46080</v>
      </c>
      <c r="C102" s="1" t="n">
        <v>31940</v>
      </c>
      <c r="D102" s="2" t="n">
        <v>124</v>
      </c>
      <c r="E102" s="2" t="n">
        <v>124</v>
      </c>
      <c r="F102" s="2" t="n">
        <v>31948</v>
      </c>
      <c r="G102" s="2" t="n">
        <v>124</v>
      </c>
      <c r="H102" s="2" t="n">
        <v>124</v>
      </c>
      <c r="I102" s="2" t="n">
        <v>12739</v>
      </c>
      <c r="J102" s="2" t="n">
        <v>49</v>
      </c>
      <c r="K102" s="2" t="n">
        <v>49</v>
      </c>
      <c r="L102" s="2" t="n">
        <v>32768</v>
      </c>
      <c r="M102" s="2" t="n">
        <v>128</v>
      </c>
      <c r="N102" s="2" t="n">
        <v>128</v>
      </c>
      <c r="O102" s="2" t="n">
        <v>32768</v>
      </c>
      <c r="P102" s="2" t="n">
        <v>128</v>
      </c>
      <c r="Q102" s="2" t="n">
        <v>128</v>
      </c>
      <c r="R102" s="2" t="n">
        <v>32768</v>
      </c>
      <c r="S102" s="2" t="n">
        <v>128</v>
      </c>
      <c r="T102" s="2" t="n">
        <v>128</v>
      </c>
    </row>
    <row r="103" customFormat="false" ht="12.75" hidden="false" customHeight="false" outlineLevel="0" collapsed="false">
      <c r="A103" s="1" t="s">
        <v>40</v>
      </c>
      <c r="B103" s="1" t="n">
        <f aca="false">HEX2DEC(A103)</f>
        <v>46335</v>
      </c>
      <c r="C103" s="1" t="n">
        <v>31939</v>
      </c>
      <c r="D103" s="2" t="n">
        <v>124</v>
      </c>
      <c r="E103" s="2" t="n">
        <v>124</v>
      </c>
      <c r="F103" s="2" t="n">
        <v>31949</v>
      </c>
      <c r="G103" s="2" t="n">
        <v>124</v>
      </c>
      <c r="H103" s="2" t="n">
        <v>124</v>
      </c>
      <c r="I103" s="2" t="n">
        <v>12991</v>
      </c>
      <c r="J103" s="2" t="n">
        <v>50</v>
      </c>
      <c r="K103" s="2" t="n">
        <v>50</v>
      </c>
      <c r="L103" s="2" t="n">
        <v>32768</v>
      </c>
      <c r="M103" s="2" t="n">
        <v>128</v>
      </c>
      <c r="N103" s="2" t="n">
        <v>128</v>
      </c>
      <c r="O103" s="2" t="n">
        <v>32768</v>
      </c>
      <c r="P103" s="2" t="n">
        <v>128</v>
      </c>
      <c r="Q103" s="2" t="n">
        <v>128</v>
      </c>
      <c r="R103" s="2" t="n">
        <v>32768</v>
      </c>
      <c r="S103" s="2" t="n">
        <v>128</v>
      </c>
      <c r="T103" s="2" t="n">
        <v>128</v>
      </c>
    </row>
    <row r="104" customFormat="false" ht="12.75" hidden="false" customHeight="false" outlineLevel="0" collapsed="false">
      <c r="A104" s="1" t="s">
        <v>41</v>
      </c>
      <c r="B104" s="1" t="n">
        <f aca="false">HEX2DEC(A104)</f>
        <v>49920</v>
      </c>
      <c r="C104" s="1" t="n">
        <v>31941</v>
      </c>
      <c r="D104" s="2" t="n">
        <v>124</v>
      </c>
      <c r="E104" s="2" t="n">
        <v>124</v>
      </c>
      <c r="F104" s="2" t="n">
        <v>31945</v>
      </c>
      <c r="G104" s="2" t="n">
        <v>124</v>
      </c>
      <c r="H104" s="2" t="n">
        <v>124</v>
      </c>
      <c r="I104" s="2" t="n">
        <v>16535</v>
      </c>
      <c r="J104" s="2" t="n">
        <v>64</v>
      </c>
      <c r="K104" s="2" t="n">
        <v>64</v>
      </c>
      <c r="L104" s="2" t="n">
        <v>32768</v>
      </c>
      <c r="M104" s="2" t="n">
        <v>128</v>
      </c>
      <c r="N104" s="2" t="n">
        <v>128</v>
      </c>
      <c r="O104" s="2" t="n">
        <v>32768</v>
      </c>
      <c r="P104" s="2" t="n">
        <v>128</v>
      </c>
      <c r="Q104" s="2" t="n">
        <v>128</v>
      </c>
      <c r="R104" s="2" t="n">
        <v>32768</v>
      </c>
      <c r="S104" s="2" t="n">
        <v>128</v>
      </c>
      <c r="T104" s="2" t="n">
        <v>128</v>
      </c>
    </row>
    <row r="105" customFormat="false" ht="12.75" hidden="false" customHeight="false" outlineLevel="0" collapsed="false">
      <c r="A105" s="1" t="s">
        <v>42</v>
      </c>
      <c r="B105" s="1" t="n">
        <f aca="false">HEX2DEC(A105)</f>
        <v>50175</v>
      </c>
      <c r="C105" s="1" t="n">
        <v>31942</v>
      </c>
      <c r="D105" s="2" t="n">
        <v>124</v>
      </c>
      <c r="E105" s="2" t="n">
        <v>124</v>
      </c>
      <c r="F105" s="2" t="n">
        <v>31948</v>
      </c>
      <c r="G105" s="2" t="n">
        <v>124</v>
      </c>
      <c r="H105" s="2" t="n">
        <v>124</v>
      </c>
      <c r="I105" s="2" t="n">
        <v>16785</v>
      </c>
      <c r="J105" s="2" t="n">
        <v>65</v>
      </c>
      <c r="K105" s="2" t="n">
        <v>65</v>
      </c>
      <c r="L105" s="2" t="n">
        <v>32768</v>
      </c>
      <c r="M105" s="2" t="n">
        <v>128</v>
      </c>
      <c r="N105" s="2" t="n">
        <v>128</v>
      </c>
      <c r="O105" s="2" t="n">
        <v>32768</v>
      </c>
      <c r="P105" s="2" t="n">
        <v>128</v>
      </c>
      <c r="Q105" s="2" t="n">
        <v>128</v>
      </c>
      <c r="R105" s="2" t="n">
        <v>32768</v>
      </c>
      <c r="S105" s="2" t="n">
        <v>128</v>
      </c>
      <c r="T105" s="2" t="n">
        <v>128</v>
      </c>
    </row>
    <row r="106" customFormat="false" ht="12.75" hidden="false" customHeight="false" outlineLevel="0" collapsed="false">
      <c r="A106" s="1" t="s">
        <v>43</v>
      </c>
      <c r="B106" s="1" t="n">
        <f aca="false">HEX2DEC(A106)</f>
        <v>53760</v>
      </c>
      <c r="C106" s="1" t="n">
        <v>31944</v>
      </c>
      <c r="D106" s="2" t="n">
        <v>124</v>
      </c>
      <c r="E106" s="2" t="n">
        <v>124</v>
      </c>
      <c r="F106" s="2" t="n">
        <v>31942</v>
      </c>
      <c r="G106" s="2" t="n">
        <v>124</v>
      </c>
      <c r="H106" s="2" t="n">
        <v>124</v>
      </c>
      <c r="I106" s="2" t="n">
        <v>20327</v>
      </c>
      <c r="J106" s="2" t="n">
        <v>79</v>
      </c>
      <c r="K106" s="2" t="n">
        <v>79</v>
      </c>
      <c r="L106" s="2" t="n">
        <v>32768</v>
      </c>
      <c r="M106" s="2" t="n">
        <v>128</v>
      </c>
      <c r="N106" s="2" t="n">
        <v>128</v>
      </c>
      <c r="O106" s="2" t="n">
        <v>32768</v>
      </c>
      <c r="P106" s="2" t="n">
        <v>128</v>
      </c>
      <c r="Q106" s="2" t="n">
        <v>128</v>
      </c>
      <c r="R106" s="2" t="n">
        <v>32768</v>
      </c>
      <c r="S106" s="2" t="n">
        <v>128</v>
      </c>
      <c r="T106" s="2" t="n">
        <v>128</v>
      </c>
    </row>
    <row r="107" customFormat="false" ht="12.75" hidden="false" customHeight="false" outlineLevel="0" collapsed="false">
      <c r="A107" s="1" t="s">
        <v>44</v>
      </c>
      <c r="B107" s="1" t="n">
        <f aca="false">HEX2DEC(A107)</f>
        <v>54015</v>
      </c>
      <c r="C107" s="1" t="n">
        <v>31943</v>
      </c>
      <c r="D107" s="2" t="n">
        <v>124</v>
      </c>
      <c r="E107" s="2" t="n">
        <v>124</v>
      </c>
      <c r="F107" s="2" t="n">
        <v>31947</v>
      </c>
      <c r="G107" s="2" t="n">
        <v>124</v>
      </c>
      <c r="H107" s="2" t="n">
        <v>124</v>
      </c>
      <c r="I107" s="2" t="n">
        <v>20574</v>
      </c>
      <c r="J107" s="2" t="n">
        <v>80</v>
      </c>
      <c r="K107" s="2" t="n">
        <v>80</v>
      </c>
      <c r="L107" s="2" t="n">
        <v>32768</v>
      </c>
      <c r="M107" s="2" t="n">
        <v>128</v>
      </c>
      <c r="N107" s="2" t="n">
        <v>128</v>
      </c>
      <c r="O107" s="2" t="n">
        <v>32768</v>
      </c>
      <c r="P107" s="2" t="n">
        <v>128</v>
      </c>
      <c r="Q107" s="2" t="n">
        <v>128</v>
      </c>
      <c r="R107" s="2" t="n">
        <v>32768</v>
      </c>
      <c r="S107" s="2" t="n">
        <v>128</v>
      </c>
      <c r="T107" s="2" t="n">
        <v>128</v>
      </c>
    </row>
    <row r="108" customFormat="false" ht="12.75" hidden="false" customHeight="false" outlineLevel="0" collapsed="false">
      <c r="A108" s="1" t="s">
        <v>45</v>
      </c>
      <c r="B108" s="1" t="n">
        <f aca="false">HEX2DEC(A108)</f>
        <v>57600</v>
      </c>
      <c r="C108" s="1" t="n">
        <v>31940</v>
      </c>
      <c r="D108" s="2" t="n">
        <v>124</v>
      </c>
      <c r="E108" s="2" t="n">
        <v>124</v>
      </c>
      <c r="F108" s="2" t="n">
        <v>31951</v>
      </c>
      <c r="G108" s="2" t="n">
        <v>124</v>
      </c>
      <c r="H108" s="2" t="n">
        <v>124</v>
      </c>
      <c r="I108" s="2" t="n">
        <v>24114</v>
      </c>
      <c r="J108" s="2" t="n">
        <v>94</v>
      </c>
      <c r="K108" s="2" t="n">
        <v>94</v>
      </c>
      <c r="L108" s="2" t="n">
        <v>32768</v>
      </c>
      <c r="M108" s="2" t="n">
        <v>128</v>
      </c>
      <c r="N108" s="2" t="n">
        <v>128</v>
      </c>
      <c r="O108" s="2" t="n">
        <v>32768</v>
      </c>
      <c r="P108" s="2" t="n">
        <v>128</v>
      </c>
      <c r="Q108" s="2" t="n">
        <v>128</v>
      </c>
      <c r="R108" s="2" t="n">
        <v>32768</v>
      </c>
      <c r="S108" s="2" t="n">
        <v>128</v>
      </c>
      <c r="T108" s="2" t="n">
        <v>128</v>
      </c>
    </row>
    <row r="109" customFormat="false" ht="12.75" hidden="false" customHeight="false" outlineLevel="0" collapsed="false">
      <c r="A109" s="1" t="s">
        <v>46</v>
      </c>
      <c r="B109" s="1" t="n">
        <f aca="false">HEX2DEC(A109)</f>
        <v>57855</v>
      </c>
      <c r="C109" s="1" t="n">
        <v>31937</v>
      </c>
      <c r="D109" s="2" t="n">
        <v>124</v>
      </c>
      <c r="E109" s="2" t="n">
        <v>124</v>
      </c>
      <c r="F109" s="2" t="n">
        <v>31953</v>
      </c>
      <c r="G109" s="2" t="n">
        <v>124</v>
      </c>
      <c r="H109" s="2" t="n">
        <v>124</v>
      </c>
      <c r="I109" s="2" t="n">
        <v>24363</v>
      </c>
      <c r="J109" s="2" t="n">
        <v>95</v>
      </c>
      <c r="K109" s="2" t="n">
        <v>95</v>
      </c>
      <c r="L109" s="2" t="n">
        <v>32768</v>
      </c>
      <c r="M109" s="2" t="n">
        <v>128</v>
      </c>
      <c r="N109" s="2" t="n">
        <v>128</v>
      </c>
      <c r="O109" s="2" t="n">
        <v>32768</v>
      </c>
      <c r="P109" s="2" t="n">
        <v>128</v>
      </c>
      <c r="Q109" s="2" t="n">
        <v>128</v>
      </c>
      <c r="R109" s="2" t="n">
        <v>32768</v>
      </c>
      <c r="S109" s="2" t="n">
        <v>128</v>
      </c>
      <c r="T109" s="2" t="n">
        <v>128</v>
      </c>
    </row>
    <row r="110" customFormat="false" ht="12.75" hidden="false" customHeight="false" outlineLevel="0" collapsed="false">
      <c r="A110" s="1" t="s">
        <v>47</v>
      </c>
      <c r="B110" s="1" t="n">
        <f aca="false">HEX2DEC(A110)</f>
        <v>61440</v>
      </c>
      <c r="C110" s="1" t="n">
        <v>31942</v>
      </c>
      <c r="D110" s="2" t="n">
        <v>124</v>
      </c>
      <c r="E110" s="2" t="n">
        <v>124</v>
      </c>
      <c r="F110" s="2" t="n">
        <v>31950</v>
      </c>
      <c r="G110" s="2" t="n">
        <v>124</v>
      </c>
      <c r="H110" s="2" t="n">
        <v>124</v>
      </c>
      <c r="I110" s="2" t="n">
        <v>27906</v>
      </c>
      <c r="J110" s="2" t="n">
        <v>108</v>
      </c>
      <c r="K110" s="2" t="n">
        <v>109</v>
      </c>
      <c r="L110" s="2" t="n">
        <v>32768</v>
      </c>
      <c r="M110" s="2" t="n">
        <v>128</v>
      </c>
      <c r="N110" s="2" t="n">
        <v>128</v>
      </c>
      <c r="O110" s="2" t="n">
        <v>32768</v>
      </c>
      <c r="P110" s="2" t="n">
        <v>128</v>
      </c>
      <c r="Q110" s="2" t="n">
        <v>128</v>
      </c>
      <c r="R110" s="2" t="n">
        <v>32768</v>
      </c>
      <c r="S110" s="2" t="n">
        <v>128</v>
      </c>
      <c r="T110" s="2" t="n">
        <v>128</v>
      </c>
    </row>
    <row r="111" customFormat="false" ht="12.75" hidden="false" customHeight="false" outlineLevel="0" collapsed="false">
      <c r="A111" s="1" t="s">
        <v>48</v>
      </c>
      <c r="B111" s="1" t="n">
        <f aca="false">HEX2DEC(A111)</f>
        <v>61695</v>
      </c>
      <c r="C111" s="1" t="n">
        <v>31941</v>
      </c>
      <c r="D111" s="2" t="n">
        <v>124</v>
      </c>
      <c r="E111" s="2" t="n">
        <v>124</v>
      </c>
      <c r="F111" s="2" t="n">
        <v>31948</v>
      </c>
      <c r="G111" s="2" t="n">
        <v>124</v>
      </c>
      <c r="H111" s="2" t="n">
        <v>124</v>
      </c>
      <c r="I111" s="2" t="n">
        <v>28159</v>
      </c>
      <c r="J111" s="2" t="n">
        <v>109</v>
      </c>
      <c r="K111" s="2" t="n">
        <v>110</v>
      </c>
      <c r="L111" s="2" t="n">
        <v>32768</v>
      </c>
      <c r="M111" s="2" t="n">
        <v>128</v>
      </c>
      <c r="N111" s="2" t="n">
        <v>128</v>
      </c>
      <c r="O111" s="2" t="n">
        <v>32768</v>
      </c>
      <c r="P111" s="2" t="n">
        <v>128</v>
      </c>
      <c r="Q111" s="2" t="n">
        <v>128</v>
      </c>
      <c r="R111" s="2" t="n">
        <v>32768</v>
      </c>
      <c r="S111" s="2" t="n">
        <v>128</v>
      </c>
      <c r="T111" s="2" t="n">
        <v>128</v>
      </c>
    </row>
    <row r="112" customFormat="false" ht="12.75" hidden="false" customHeight="false" outlineLevel="0" collapsed="false">
      <c r="A112" s="1" t="s">
        <v>49</v>
      </c>
      <c r="B112" s="1" t="n">
        <f aca="false">HEX2DEC(A112)</f>
        <v>65280</v>
      </c>
      <c r="C112" s="1" t="n">
        <v>31938</v>
      </c>
      <c r="D112" s="2" t="n">
        <v>124</v>
      </c>
      <c r="E112" s="2" t="n">
        <v>124</v>
      </c>
      <c r="F112" s="2" t="n">
        <v>31947</v>
      </c>
      <c r="G112" s="2" t="n">
        <v>124</v>
      </c>
      <c r="H112" s="2" t="n">
        <v>124</v>
      </c>
      <c r="I112" s="2" t="n">
        <v>31703</v>
      </c>
      <c r="J112" s="2" t="n">
        <v>123</v>
      </c>
      <c r="K112" s="2" t="n">
        <v>123</v>
      </c>
      <c r="L112" s="2" t="n">
        <v>32768</v>
      </c>
      <c r="M112" s="2" t="n">
        <v>128</v>
      </c>
      <c r="N112" s="2" t="n">
        <v>128</v>
      </c>
      <c r="O112" s="2" t="n">
        <v>32768</v>
      </c>
      <c r="P112" s="2" t="n">
        <v>128</v>
      </c>
      <c r="Q112" s="2" t="n">
        <v>128</v>
      </c>
      <c r="R112" s="2" t="n">
        <v>32768</v>
      </c>
      <c r="S112" s="2" t="n">
        <v>128</v>
      </c>
      <c r="T112" s="2" t="n">
        <v>128</v>
      </c>
    </row>
    <row r="113" customFormat="false" ht="12.75" hidden="false" customHeight="false" outlineLevel="0" collapsed="false">
      <c r="A113" s="1" t="s">
        <v>50</v>
      </c>
      <c r="B113" s="1" t="n">
        <f aca="false">HEX2DEC(A113)</f>
        <v>65535</v>
      </c>
      <c r="C113" s="1" t="n">
        <v>31940</v>
      </c>
      <c r="D113" s="2" t="n">
        <v>124</v>
      </c>
      <c r="E113" s="2" t="n">
        <v>124</v>
      </c>
      <c r="F113" s="2" t="n">
        <v>31951</v>
      </c>
      <c r="G113" s="2" t="n">
        <v>124</v>
      </c>
      <c r="H113" s="2" t="n">
        <v>124</v>
      </c>
      <c r="I113" s="2" t="n">
        <v>31951</v>
      </c>
      <c r="J113" s="2" t="n">
        <v>124</v>
      </c>
      <c r="K113" s="2" t="n">
        <v>124</v>
      </c>
      <c r="L113" s="2" t="n">
        <v>32768</v>
      </c>
      <c r="M113" s="2" t="n">
        <v>128</v>
      </c>
      <c r="N113" s="2" t="n">
        <v>128</v>
      </c>
      <c r="O113" s="2" t="n">
        <v>32768</v>
      </c>
      <c r="P113" s="2" t="n">
        <v>128</v>
      </c>
      <c r="Q113" s="2" t="n">
        <v>128</v>
      </c>
      <c r="R113" s="2" t="n">
        <v>32768</v>
      </c>
      <c r="S113" s="2" t="n">
        <v>128</v>
      </c>
      <c r="T113" s="2" t="n">
        <v>128</v>
      </c>
    </row>
    <row r="114" customFormat="false" ht="12.75" hidden="false" customHeight="false" outlineLevel="0" collapsed="false">
      <c r="A114" s="1" t="s">
        <v>20</v>
      </c>
      <c r="B114" s="1" t="e">
        <f aca="false">HEX2DEC(A114)</f>
        <v>#VALUE!</v>
      </c>
      <c r="C114" s="1" t="s">
        <v>20</v>
      </c>
      <c r="D114" s="2" t="s">
        <v>20</v>
      </c>
      <c r="E114" s="2" t="s">
        <v>20</v>
      </c>
      <c r="F114" s="2" t="s">
        <v>20</v>
      </c>
      <c r="G114" s="2" t="s">
        <v>20</v>
      </c>
    </row>
    <row r="115" customFormat="false" ht="12.75" hidden="false" customHeight="false" outlineLevel="0" collapsed="false">
      <c r="A115" s="1" t="n">
        <v>0</v>
      </c>
      <c r="B115" s="1" t="n">
        <f aca="false">HEX2DEC(A115)</f>
        <v>0</v>
      </c>
      <c r="C115" s="1" t="n">
        <v>31936</v>
      </c>
      <c r="D115" s="2" t="n">
        <v>124</v>
      </c>
      <c r="E115" s="2" t="n">
        <v>124</v>
      </c>
      <c r="F115" s="2" t="n">
        <v>31944</v>
      </c>
      <c r="G115" s="2" t="n">
        <v>124</v>
      </c>
      <c r="H115" s="2" t="n">
        <v>124</v>
      </c>
      <c r="I115" s="2" t="n">
        <v>31955</v>
      </c>
      <c r="J115" s="2" t="n">
        <v>124</v>
      </c>
      <c r="K115" s="2" t="n">
        <v>124</v>
      </c>
      <c r="L115" s="2" t="n">
        <v>32768</v>
      </c>
      <c r="M115" s="2" t="n">
        <v>128</v>
      </c>
      <c r="N115" s="2" t="n">
        <v>128</v>
      </c>
      <c r="O115" s="2" t="n">
        <v>32768</v>
      </c>
      <c r="P115" s="2" t="n">
        <v>128</v>
      </c>
      <c r="Q115" s="2" t="n">
        <v>128</v>
      </c>
      <c r="R115" s="2" t="n">
        <v>32768</v>
      </c>
      <c r="S115" s="2" t="n">
        <v>128</v>
      </c>
      <c r="T115" s="2" t="n">
        <v>128</v>
      </c>
    </row>
    <row r="116" customFormat="false" ht="12.75" hidden="false" customHeight="false" outlineLevel="0" collapsed="false">
      <c r="A116" s="1" t="s">
        <v>21</v>
      </c>
      <c r="B116" s="1" t="n">
        <f aca="false">HEX2DEC(A116)</f>
        <v>255</v>
      </c>
      <c r="C116" s="1" t="n">
        <v>31936</v>
      </c>
      <c r="D116" s="2" t="n">
        <v>124</v>
      </c>
      <c r="E116" s="2" t="n">
        <v>124</v>
      </c>
      <c r="F116" s="2" t="n">
        <v>31945</v>
      </c>
      <c r="G116" s="2" t="n">
        <v>124</v>
      </c>
      <c r="H116" s="2" t="n">
        <v>124</v>
      </c>
      <c r="I116" s="2" t="n">
        <v>31951</v>
      </c>
      <c r="J116" s="2" t="n">
        <v>124</v>
      </c>
      <c r="K116" s="2" t="n">
        <v>124</v>
      </c>
      <c r="L116" s="2" t="n">
        <v>33014</v>
      </c>
      <c r="M116" s="2" t="n">
        <v>128</v>
      </c>
      <c r="N116" s="2" t="n">
        <v>128</v>
      </c>
      <c r="O116" s="2" t="n">
        <v>32768</v>
      </c>
      <c r="P116" s="2" t="n">
        <v>128</v>
      </c>
      <c r="Q116" s="2" t="n">
        <v>128</v>
      </c>
      <c r="R116" s="2" t="n">
        <v>32768</v>
      </c>
      <c r="S116" s="2" t="n">
        <v>128</v>
      </c>
      <c r="T116" s="2" t="n">
        <v>128</v>
      </c>
    </row>
    <row r="117" customFormat="false" ht="12.75" hidden="false" customHeight="false" outlineLevel="0" collapsed="false">
      <c r="A117" s="1" t="s">
        <v>22</v>
      </c>
      <c r="B117" s="1" t="n">
        <f aca="false">HEX2DEC(A117)</f>
        <v>3840</v>
      </c>
      <c r="C117" s="1" t="n">
        <v>31941</v>
      </c>
      <c r="D117" s="2" t="n">
        <v>124</v>
      </c>
      <c r="E117" s="2" t="n">
        <v>124</v>
      </c>
      <c r="F117" s="2" t="n">
        <v>31947</v>
      </c>
      <c r="G117" s="2" t="n">
        <v>124</v>
      </c>
      <c r="H117" s="2" t="n">
        <v>124</v>
      </c>
      <c r="I117" s="2" t="n">
        <v>31950</v>
      </c>
      <c r="J117" s="2" t="n">
        <v>124</v>
      </c>
      <c r="K117" s="2" t="n">
        <v>124</v>
      </c>
      <c r="L117" s="2" t="n">
        <v>36552</v>
      </c>
      <c r="M117" s="2" t="n">
        <v>142</v>
      </c>
      <c r="N117" s="2" t="n">
        <v>142</v>
      </c>
      <c r="O117" s="2" t="n">
        <v>32768</v>
      </c>
      <c r="P117" s="2" t="n">
        <v>128</v>
      </c>
      <c r="Q117" s="2" t="n">
        <v>128</v>
      </c>
      <c r="R117" s="2" t="n">
        <v>32768</v>
      </c>
      <c r="S117" s="2" t="n">
        <v>128</v>
      </c>
      <c r="T117" s="2" t="n">
        <v>128</v>
      </c>
    </row>
    <row r="118" customFormat="false" ht="12.75" hidden="false" customHeight="false" outlineLevel="0" collapsed="false">
      <c r="A118" s="1" t="s">
        <v>23</v>
      </c>
      <c r="B118" s="1" t="n">
        <f aca="false">HEX2DEC(A118)</f>
        <v>4095</v>
      </c>
      <c r="C118" s="1" t="n">
        <v>31939</v>
      </c>
      <c r="D118" s="2" t="n">
        <v>124</v>
      </c>
      <c r="E118" s="2" t="n">
        <v>124</v>
      </c>
      <c r="F118" s="2" t="n">
        <v>31947</v>
      </c>
      <c r="G118" s="2" t="n">
        <v>124</v>
      </c>
      <c r="H118" s="2" t="n">
        <v>124</v>
      </c>
      <c r="I118" s="2" t="n">
        <v>31946</v>
      </c>
      <c r="J118" s="2" t="n">
        <v>124</v>
      </c>
      <c r="K118" s="2" t="n">
        <v>124</v>
      </c>
      <c r="L118" s="2" t="n">
        <v>36810</v>
      </c>
      <c r="M118" s="2" t="n">
        <v>143</v>
      </c>
      <c r="N118" s="2" t="n">
        <v>143</v>
      </c>
      <c r="O118" s="2" t="n">
        <v>32768</v>
      </c>
      <c r="P118" s="2" t="n">
        <v>128</v>
      </c>
      <c r="Q118" s="2" t="n">
        <v>128</v>
      </c>
      <c r="R118" s="2" t="n">
        <v>32768</v>
      </c>
      <c r="S118" s="2" t="n">
        <v>128</v>
      </c>
      <c r="T118" s="2" t="n">
        <v>128</v>
      </c>
    </row>
    <row r="119" customFormat="false" ht="12.75" hidden="false" customHeight="false" outlineLevel="0" collapsed="false">
      <c r="A119" s="1" t="n">
        <v>1</v>
      </c>
      <c r="B119" s="1" t="n">
        <v>7680</v>
      </c>
      <c r="C119" s="1" t="n">
        <v>31936</v>
      </c>
      <c r="D119" s="2" t="n">
        <v>124</v>
      </c>
      <c r="E119" s="2" t="n">
        <v>124</v>
      </c>
      <c r="F119" s="2" t="n">
        <v>31947</v>
      </c>
      <c r="G119" s="2" t="n">
        <v>124</v>
      </c>
      <c r="H119" s="2" t="n">
        <v>124</v>
      </c>
      <c r="I119" s="2" t="n">
        <v>31947</v>
      </c>
      <c r="J119" s="2" t="n">
        <v>124</v>
      </c>
      <c r="K119" s="2" t="n">
        <v>124</v>
      </c>
      <c r="L119" s="2" t="n">
        <v>40347</v>
      </c>
      <c r="M119" s="2" t="n">
        <v>157</v>
      </c>
      <c r="N119" s="2" t="n">
        <v>157</v>
      </c>
      <c r="O119" s="2" t="n">
        <v>32768</v>
      </c>
      <c r="P119" s="2" t="n">
        <v>128</v>
      </c>
      <c r="Q119" s="2" t="n">
        <v>128</v>
      </c>
      <c r="R119" s="2" t="n">
        <v>32768</v>
      </c>
      <c r="S119" s="2" t="n">
        <v>128</v>
      </c>
      <c r="T119" s="2" t="n">
        <v>128</v>
      </c>
    </row>
    <row r="120" customFormat="false" ht="12.75" hidden="false" customHeight="false" outlineLevel="0" collapsed="false">
      <c r="A120" s="1" t="s">
        <v>24</v>
      </c>
      <c r="B120" s="1" t="n">
        <f aca="false">HEX2DEC(A120)</f>
        <v>7935</v>
      </c>
      <c r="C120" s="1" t="n">
        <v>31943</v>
      </c>
      <c r="D120" s="2" t="n">
        <v>124</v>
      </c>
      <c r="E120" s="2" t="n">
        <v>124</v>
      </c>
      <c r="F120" s="2" t="n">
        <v>31947</v>
      </c>
      <c r="G120" s="2" t="n">
        <v>124</v>
      </c>
      <c r="H120" s="2" t="n">
        <v>124</v>
      </c>
      <c r="I120" s="2" t="n">
        <v>31951</v>
      </c>
      <c r="J120" s="2" t="n">
        <v>124</v>
      </c>
      <c r="K120" s="2" t="n">
        <v>124</v>
      </c>
      <c r="L120" s="2" t="n">
        <v>40594</v>
      </c>
      <c r="M120" s="2" t="n">
        <v>158</v>
      </c>
      <c r="N120" s="2" t="n">
        <v>158</v>
      </c>
      <c r="O120" s="2" t="n">
        <v>32768</v>
      </c>
      <c r="P120" s="2" t="n">
        <v>128</v>
      </c>
      <c r="Q120" s="2" t="n">
        <v>128</v>
      </c>
      <c r="R120" s="2" t="n">
        <v>32768</v>
      </c>
      <c r="S120" s="2" t="n">
        <v>128</v>
      </c>
      <c r="T120" s="2" t="n">
        <v>128</v>
      </c>
    </row>
    <row r="121" customFormat="false" ht="12.75" hidden="false" customHeight="false" outlineLevel="0" collapsed="false">
      <c r="A121" s="1" t="s">
        <v>25</v>
      </c>
      <c r="B121" s="1" t="n">
        <f aca="false">HEX2DEC(A121)</f>
        <v>11520</v>
      </c>
      <c r="C121" s="1" t="n">
        <v>31941</v>
      </c>
      <c r="D121" s="2" t="n">
        <v>124</v>
      </c>
      <c r="E121" s="2" t="n">
        <v>124</v>
      </c>
      <c r="F121" s="2" t="n">
        <v>31947</v>
      </c>
      <c r="G121" s="2" t="n">
        <v>124</v>
      </c>
      <c r="H121" s="2" t="n">
        <v>124</v>
      </c>
      <c r="I121" s="2" t="n">
        <v>31953</v>
      </c>
      <c r="J121" s="2" t="n">
        <v>124</v>
      </c>
      <c r="K121" s="2" t="n">
        <v>124</v>
      </c>
      <c r="L121" s="2" t="n">
        <v>44140</v>
      </c>
      <c r="M121" s="2" t="n">
        <v>172</v>
      </c>
      <c r="N121" s="2" t="n">
        <v>172</v>
      </c>
      <c r="O121" s="2" t="n">
        <v>32768</v>
      </c>
      <c r="P121" s="2" t="n">
        <v>128</v>
      </c>
      <c r="Q121" s="2" t="n">
        <v>128</v>
      </c>
      <c r="R121" s="2" t="n">
        <v>32768</v>
      </c>
      <c r="S121" s="2" t="n">
        <v>128</v>
      </c>
      <c r="T121" s="2" t="n">
        <v>128</v>
      </c>
    </row>
    <row r="122" customFormat="false" ht="12.75" hidden="false" customHeight="false" outlineLevel="0" collapsed="false">
      <c r="A122" s="1" t="s">
        <v>26</v>
      </c>
      <c r="B122" s="1" t="n">
        <f aca="false">HEX2DEC(A122)</f>
        <v>11775</v>
      </c>
      <c r="C122" s="1" t="n">
        <v>31946</v>
      </c>
      <c r="D122" s="2" t="n">
        <v>124</v>
      </c>
      <c r="E122" s="2" t="n">
        <v>124</v>
      </c>
      <c r="F122" s="2" t="n">
        <v>31944</v>
      </c>
      <c r="G122" s="2" t="n">
        <v>124</v>
      </c>
      <c r="H122" s="2" t="n">
        <v>124</v>
      </c>
      <c r="I122" s="2" t="n">
        <v>31953</v>
      </c>
      <c r="J122" s="2" t="n">
        <v>124</v>
      </c>
      <c r="K122" s="2" t="n">
        <v>124</v>
      </c>
      <c r="L122" s="2" t="n">
        <v>44390</v>
      </c>
      <c r="M122" s="2" t="n">
        <v>173</v>
      </c>
      <c r="N122" s="2" t="n">
        <v>173</v>
      </c>
      <c r="O122" s="2" t="n">
        <v>32768</v>
      </c>
      <c r="P122" s="2" t="n">
        <v>128</v>
      </c>
      <c r="Q122" s="2" t="n">
        <v>128</v>
      </c>
      <c r="R122" s="2" t="n">
        <v>32768</v>
      </c>
      <c r="S122" s="2" t="n">
        <v>128</v>
      </c>
      <c r="T122" s="2" t="n">
        <v>128</v>
      </c>
    </row>
    <row r="123" customFormat="false" ht="12.75" hidden="false" customHeight="false" outlineLevel="0" collapsed="false">
      <c r="A123" s="1" t="s">
        <v>27</v>
      </c>
      <c r="B123" s="1" t="n">
        <f aca="false">HEX2DEC(A123)</f>
        <v>15360</v>
      </c>
      <c r="C123" s="1" t="n">
        <v>31940</v>
      </c>
      <c r="D123" s="2" t="n">
        <v>124</v>
      </c>
      <c r="E123" s="2" t="n">
        <v>124</v>
      </c>
      <c r="F123" s="2" t="n">
        <v>31950</v>
      </c>
      <c r="G123" s="2" t="n">
        <v>124</v>
      </c>
      <c r="H123" s="2" t="n">
        <v>124</v>
      </c>
      <c r="I123" s="2" t="n">
        <v>31951</v>
      </c>
      <c r="J123" s="2" t="n">
        <v>124</v>
      </c>
      <c r="K123" s="2" t="n">
        <v>124</v>
      </c>
      <c r="L123" s="2" t="n">
        <v>47932</v>
      </c>
      <c r="M123" s="2" t="n">
        <v>187</v>
      </c>
      <c r="N123" s="2" t="n">
        <v>187</v>
      </c>
      <c r="O123" s="2" t="n">
        <v>32768</v>
      </c>
      <c r="P123" s="2" t="n">
        <v>128</v>
      </c>
      <c r="Q123" s="2" t="n">
        <v>128</v>
      </c>
      <c r="R123" s="2" t="n">
        <v>32768</v>
      </c>
      <c r="S123" s="2" t="n">
        <v>128</v>
      </c>
      <c r="T123" s="2" t="n">
        <v>128</v>
      </c>
    </row>
    <row r="124" customFormat="false" ht="12.75" hidden="false" customHeight="false" outlineLevel="0" collapsed="false">
      <c r="A124" s="1" t="s">
        <v>28</v>
      </c>
      <c r="B124" s="1" t="n">
        <f aca="false">HEX2DEC(A124)</f>
        <v>15615</v>
      </c>
      <c r="C124" s="1" t="n">
        <v>31937</v>
      </c>
      <c r="D124" s="2" t="n">
        <v>124</v>
      </c>
      <c r="E124" s="2" t="n">
        <v>124</v>
      </c>
      <c r="F124" s="2" t="n">
        <v>31951</v>
      </c>
      <c r="G124" s="2" t="n">
        <v>124</v>
      </c>
      <c r="H124" s="2" t="n">
        <v>124</v>
      </c>
      <c r="I124" s="2" t="n">
        <v>31948</v>
      </c>
      <c r="J124" s="2" t="n">
        <v>124</v>
      </c>
      <c r="K124" s="2" t="n">
        <v>124</v>
      </c>
      <c r="L124" s="2" t="n">
        <v>48186</v>
      </c>
      <c r="M124" s="2" t="n">
        <v>188</v>
      </c>
      <c r="N124" s="2" t="n">
        <v>188</v>
      </c>
      <c r="O124" s="2" t="n">
        <v>32768</v>
      </c>
      <c r="P124" s="2" t="n">
        <v>128</v>
      </c>
      <c r="Q124" s="2" t="n">
        <v>128</v>
      </c>
      <c r="R124" s="2" t="n">
        <v>32768</v>
      </c>
      <c r="S124" s="2" t="n">
        <v>128</v>
      </c>
      <c r="T124" s="2" t="n">
        <v>128</v>
      </c>
    </row>
    <row r="125" customFormat="false" ht="12.75" hidden="false" customHeight="false" outlineLevel="0" collapsed="false">
      <c r="A125" s="1" t="s">
        <v>29</v>
      </c>
      <c r="B125" s="1" t="n">
        <f aca="false">HEX2DEC(A125)</f>
        <v>19200</v>
      </c>
      <c r="C125" s="1" t="n">
        <v>31937</v>
      </c>
      <c r="D125" s="2" t="n">
        <v>124</v>
      </c>
      <c r="E125" s="2" t="n">
        <v>124</v>
      </c>
      <c r="F125" s="2" t="n">
        <v>31953</v>
      </c>
      <c r="G125" s="2" t="n">
        <v>124</v>
      </c>
      <c r="H125" s="2" t="n">
        <v>124</v>
      </c>
      <c r="I125" s="2" t="n">
        <v>31950</v>
      </c>
      <c r="J125" s="2" t="n">
        <v>124</v>
      </c>
      <c r="K125" s="2" t="n">
        <v>124</v>
      </c>
      <c r="L125" s="2" t="n">
        <v>51729</v>
      </c>
      <c r="M125" s="2" t="n">
        <v>202</v>
      </c>
      <c r="N125" s="2" t="n">
        <v>202</v>
      </c>
      <c r="O125" s="2" t="n">
        <v>32768</v>
      </c>
      <c r="P125" s="2" t="n">
        <v>128</v>
      </c>
      <c r="Q125" s="2" t="n">
        <v>128</v>
      </c>
      <c r="R125" s="2" t="n">
        <v>32768</v>
      </c>
      <c r="S125" s="2" t="n">
        <v>128</v>
      </c>
      <c r="T125" s="2" t="n">
        <v>128</v>
      </c>
    </row>
    <row r="126" customFormat="false" ht="12.75" hidden="false" customHeight="false" outlineLevel="0" collapsed="false">
      <c r="A126" s="1" t="s">
        <v>30</v>
      </c>
      <c r="B126" s="1" t="n">
        <f aca="false">HEX2DEC(A126)</f>
        <v>19455</v>
      </c>
      <c r="C126" s="1" t="n">
        <v>31940</v>
      </c>
      <c r="D126" s="2" t="n">
        <v>124</v>
      </c>
      <c r="E126" s="2" t="n">
        <v>124</v>
      </c>
      <c r="F126" s="2" t="n">
        <v>31947</v>
      </c>
      <c r="G126" s="2" t="n">
        <v>124</v>
      </c>
      <c r="H126" s="2" t="n">
        <v>124</v>
      </c>
      <c r="I126" s="2" t="n">
        <v>31949</v>
      </c>
      <c r="J126" s="2" t="n">
        <v>124</v>
      </c>
      <c r="K126" s="2" t="n">
        <v>124</v>
      </c>
      <c r="L126" s="2" t="n">
        <v>51974</v>
      </c>
      <c r="M126" s="2" t="n">
        <v>202</v>
      </c>
      <c r="N126" s="2" t="n">
        <v>203</v>
      </c>
      <c r="O126" s="2" t="n">
        <v>32768</v>
      </c>
      <c r="P126" s="2" t="n">
        <v>128</v>
      </c>
      <c r="Q126" s="2" t="n">
        <v>128</v>
      </c>
      <c r="R126" s="2" t="n">
        <v>32768</v>
      </c>
      <c r="S126" s="2" t="n">
        <v>128</v>
      </c>
      <c r="T126" s="2" t="n">
        <v>128</v>
      </c>
    </row>
    <row r="127" customFormat="false" ht="12.75" hidden="false" customHeight="false" outlineLevel="0" collapsed="false">
      <c r="A127" s="1" t="s">
        <v>31</v>
      </c>
      <c r="B127" s="1" t="n">
        <f aca="false">HEX2DEC(A127)</f>
        <v>23040</v>
      </c>
      <c r="C127" s="1" t="n">
        <v>31941</v>
      </c>
      <c r="D127" s="2" t="n">
        <v>124</v>
      </c>
      <c r="E127" s="2" t="n">
        <v>124</v>
      </c>
      <c r="F127" s="2" t="n">
        <v>31944</v>
      </c>
      <c r="G127" s="2" t="n">
        <v>124</v>
      </c>
      <c r="H127" s="2" t="n">
        <v>124</v>
      </c>
      <c r="I127" s="2" t="n">
        <v>31951</v>
      </c>
      <c r="J127" s="2" t="n">
        <v>124</v>
      </c>
      <c r="K127" s="2" t="n">
        <v>124</v>
      </c>
      <c r="L127" s="2" t="n">
        <v>55518</v>
      </c>
      <c r="M127" s="2" t="n">
        <v>216</v>
      </c>
      <c r="N127" s="2" t="n">
        <v>216</v>
      </c>
      <c r="O127" s="2" t="n">
        <v>32768</v>
      </c>
      <c r="P127" s="2" t="n">
        <v>128</v>
      </c>
      <c r="Q127" s="2" t="n">
        <v>128</v>
      </c>
      <c r="R127" s="2" t="n">
        <v>32768</v>
      </c>
      <c r="S127" s="2" t="n">
        <v>128</v>
      </c>
      <c r="T127" s="2" t="n">
        <v>128</v>
      </c>
    </row>
    <row r="128" customFormat="false" ht="12.75" hidden="false" customHeight="false" outlineLevel="0" collapsed="false">
      <c r="A128" s="1" t="s">
        <v>32</v>
      </c>
      <c r="B128" s="1" t="n">
        <f aca="false">HEX2DEC(A128)</f>
        <v>23295</v>
      </c>
      <c r="C128" s="1" t="n">
        <v>31941</v>
      </c>
      <c r="D128" s="2" t="n">
        <v>124</v>
      </c>
      <c r="E128" s="2" t="n">
        <v>124</v>
      </c>
      <c r="F128" s="2" t="n">
        <v>31942</v>
      </c>
      <c r="G128" s="2" t="n">
        <v>124</v>
      </c>
      <c r="H128" s="2" t="n">
        <v>124</v>
      </c>
      <c r="I128" s="2" t="n">
        <v>31953</v>
      </c>
      <c r="J128" s="2" t="n">
        <v>124</v>
      </c>
      <c r="K128" s="2" t="n">
        <v>124</v>
      </c>
      <c r="L128" s="2" t="n">
        <v>55768</v>
      </c>
      <c r="M128" s="2" t="n">
        <v>217</v>
      </c>
      <c r="N128" s="2" t="n">
        <v>217</v>
      </c>
      <c r="O128" s="2" t="n">
        <v>32768</v>
      </c>
      <c r="P128" s="2" t="n">
        <v>128</v>
      </c>
      <c r="Q128" s="2" t="n">
        <v>128</v>
      </c>
      <c r="R128" s="2" t="n">
        <v>32768</v>
      </c>
      <c r="S128" s="2" t="n">
        <v>128</v>
      </c>
      <c r="T128" s="2" t="n">
        <v>128</v>
      </c>
    </row>
    <row r="129" customFormat="false" ht="12.75" hidden="false" customHeight="false" outlineLevel="0" collapsed="false">
      <c r="A129" s="1" t="n">
        <v>6900</v>
      </c>
      <c r="B129" s="1" t="n">
        <f aca="false">HEX2DEC(A129)</f>
        <v>26880</v>
      </c>
      <c r="C129" s="1" t="n">
        <v>31937</v>
      </c>
      <c r="D129" s="2" t="n">
        <v>124</v>
      </c>
      <c r="E129" s="2" t="n">
        <v>124</v>
      </c>
      <c r="F129" s="2" t="n">
        <v>31945</v>
      </c>
      <c r="G129" s="2" t="n">
        <v>124</v>
      </c>
      <c r="H129" s="2" t="n">
        <v>124</v>
      </c>
      <c r="I129" s="2" t="n">
        <v>31944</v>
      </c>
      <c r="J129" s="2" t="n">
        <v>124</v>
      </c>
      <c r="K129" s="2" t="n">
        <v>124</v>
      </c>
      <c r="L129" s="2" t="n">
        <v>59311</v>
      </c>
      <c r="M129" s="2" t="n">
        <v>231</v>
      </c>
      <c r="N129" s="2" t="n">
        <v>231</v>
      </c>
      <c r="O129" s="2" t="n">
        <v>32768</v>
      </c>
      <c r="P129" s="2" t="n">
        <v>128</v>
      </c>
      <c r="Q129" s="2" t="n">
        <v>128</v>
      </c>
      <c r="R129" s="2" t="n">
        <v>32768</v>
      </c>
      <c r="S129" s="2" t="n">
        <v>128</v>
      </c>
      <c r="T129" s="2" t="n">
        <v>128</v>
      </c>
    </row>
    <row r="130" customFormat="false" ht="12.75" hidden="false" customHeight="false" outlineLevel="0" collapsed="false">
      <c r="A130" s="1" t="s">
        <v>33</v>
      </c>
      <c r="B130" s="1" t="n">
        <f aca="false">HEX2DEC(A130)</f>
        <v>27135</v>
      </c>
      <c r="C130" s="1" t="n">
        <v>31945</v>
      </c>
      <c r="D130" s="2" t="n">
        <v>124</v>
      </c>
      <c r="E130" s="2" t="n">
        <v>124</v>
      </c>
      <c r="F130" s="2" t="n">
        <v>31944</v>
      </c>
      <c r="G130" s="2" t="n">
        <v>124</v>
      </c>
      <c r="H130" s="2" t="n">
        <v>124</v>
      </c>
      <c r="I130" s="2" t="n">
        <v>31955</v>
      </c>
      <c r="J130" s="2" t="n">
        <v>124</v>
      </c>
      <c r="K130" s="2" t="n">
        <v>124</v>
      </c>
      <c r="L130" s="2" t="n">
        <v>59558</v>
      </c>
      <c r="M130" s="2" t="n">
        <v>232</v>
      </c>
      <c r="N130" s="2" t="n">
        <v>232</v>
      </c>
      <c r="O130" s="2" t="n">
        <v>32768</v>
      </c>
      <c r="P130" s="2" t="n">
        <v>128</v>
      </c>
      <c r="Q130" s="2" t="n">
        <v>128</v>
      </c>
      <c r="R130" s="2" t="n">
        <v>32768</v>
      </c>
      <c r="S130" s="2" t="n">
        <v>128</v>
      </c>
      <c r="T130" s="2" t="n">
        <v>128</v>
      </c>
    </row>
    <row r="131" customFormat="false" ht="12.75" hidden="false" customHeight="false" outlineLevel="0" collapsed="false">
      <c r="A131" s="1" t="n">
        <v>7800</v>
      </c>
      <c r="B131" s="1" t="n">
        <f aca="false">HEX2DEC(A131)</f>
        <v>30720</v>
      </c>
      <c r="C131" s="1" t="n">
        <v>31939</v>
      </c>
      <c r="D131" s="2" t="n">
        <v>124</v>
      </c>
      <c r="E131" s="2" t="n">
        <v>124</v>
      </c>
      <c r="F131" s="2" t="n">
        <v>31943</v>
      </c>
      <c r="G131" s="2" t="n">
        <v>124</v>
      </c>
      <c r="H131" s="2" t="n">
        <v>124</v>
      </c>
      <c r="I131" s="2" t="n">
        <v>31951</v>
      </c>
      <c r="J131" s="2" t="n">
        <v>124</v>
      </c>
      <c r="K131" s="2" t="n">
        <v>124</v>
      </c>
      <c r="L131" s="2" t="n">
        <v>63095</v>
      </c>
      <c r="M131" s="2" t="n">
        <v>246</v>
      </c>
      <c r="N131" s="2" t="n">
        <v>246</v>
      </c>
      <c r="O131" s="2" t="n">
        <v>32768</v>
      </c>
      <c r="P131" s="2" t="n">
        <v>128</v>
      </c>
      <c r="Q131" s="2" t="n">
        <v>128</v>
      </c>
      <c r="R131" s="2" t="n">
        <v>32768</v>
      </c>
      <c r="S131" s="2" t="n">
        <v>128</v>
      </c>
      <c r="T131" s="2" t="n">
        <v>128</v>
      </c>
    </row>
    <row r="132" customFormat="false" ht="12.75" hidden="false" customHeight="false" outlineLevel="0" collapsed="false">
      <c r="A132" s="1" t="s">
        <v>34</v>
      </c>
      <c r="B132" s="1" t="n">
        <f aca="false">HEX2DEC(A132)</f>
        <v>30975</v>
      </c>
      <c r="C132" s="1" t="n">
        <v>31939</v>
      </c>
      <c r="D132" s="2" t="n">
        <v>124</v>
      </c>
      <c r="E132" s="2" t="n">
        <v>124</v>
      </c>
      <c r="F132" s="2" t="n">
        <v>31946</v>
      </c>
      <c r="G132" s="2" t="n">
        <v>124</v>
      </c>
      <c r="H132" s="2" t="n">
        <v>124</v>
      </c>
      <c r="I132" s="2" t="n">
        <v>31949</v>
      </c>
      <c r="J132" s="2" t="n">
        <v>124</v>
      </c>
      <c r="K132" s="2" t="n">
        <v>124</v>
      </c>
      <c r="L132" s="2" t="n">
        <v>63350</v>
      </c>
      <c r="M132" s="2" t="n">
        <v>247</v>
      </c>
      <c r="N132" s="2" t="n">
        <v>247</v>
      </c>
      <c r="O132" s="2" t="n">
        <v>32768</v>
      </c>
      <c r="P132" s="2" t="n">
        <v>128</v>
      </c>
      <c r="Q132" s="2" t="n">
        <v>128</v>
      </c>
      <c r="R132" s="2" t="n">
        <v>32768</v>
      </c>
      <c r="S132" s="2" t="n">
        <v>128</v>
      </c>
      <c r="T132" s="2" t="n">
        <v>128</v>
      </c>
    </row>
    <row r="133" customFormat="false" ht="12.75" hidden="false" customHeight="false" outlineLevel="0" collapsed="false">
      <c r="A133" s="1" t="n">
        <v>8700</v>
      </c>
      <c r="B133" s="1" t="n">
        <f aca="false">HEX2DEC(A133)</f>
        <v>34560</v>
      </c>
      <c r="C133" s="1" t="n">
        <v>31940</v>
      </c>
      <c r="D133" s="2" t="n">
        <v>124</v>
      </c>
      <c r="E133" s="2" t="n">
        <v>124</v>
      </c>
      <c r="F133" s="2" t="n">
        <v>31943</v>
      </c>
      <c r="G133" s="2" t="n">
        <v>124</v>
      </c>
      <c r="H133" s="2" t="n">
        <v>124</v>
      </c>
      <c r="I133" s="2" t="n">
        <v>31955</v>
      </c>
      <c r="J133" s="2" t="n">
        <v>124</v>
      </c>
      <c r="K133" s="2" t="n">
        <v>124</v>
      </c>
      <c r="L133" s="2" t="n">
        <v>1354</v>
      </c>
      <c r="M133" s="2" t="n">
        <v>5</v>
      </c>
      <c r="N133" s="2" t="n">
        <v>5</v>
      </c>
      <c r="O133" s="2" t="n">
        <v>32768</v>
      </c>
      <c r="P133" s="2" t="n">
        <v>128</v>
      </c>
      <c r="Q133" s="2" t="n">
        <v>128</v>
      </c>
      <c r="R133" s="2" t="n">
        <v>32768</v>
      </c>
      <c r="S133" s="2" t="n">
        <v>128</v>
      </c>
      <c r="T133" s="2" t="n">
        <v>128</v>
      </c>
    </row>
    <row r="134" customFormat="false" ht="12.75" hidden="false" customHeight="false" outlineLevel="0" collapsed="false">
      <c r="A134" s="1" t="s">
        <v>35</v>
      </c>
      <c r="B134" s="1" t="n">
        <f aca="false">HEX2DEC(A134)</f>
        <v>34815</v>
      </c>
      <c r="C134" s="1" t="n">
        <v>31941</v>
      </c>
      <c r="D134" s="2" t="n">
        <v>124</v>
      </c>
      <c r="E134" s="2" t="n">
        <v>124</v>
      </c>
      <c r="F134" s="2" t="n">
        <v>31943</v>
      </c>
      <c r="G134" s="2" t="n">
        <v>124</v>
      </c>
      <c r="H134" s="2" t="n">
        <v>124</v>
      </c>
      <c r="I134" s="2" t="n">
        <v>31947</v>
      </c>
      <c r="J134" s="2" t="n">
        <v>124</v>
      </c>
      <c r="K134" s="2" t="n">
        <v>124</v>
      </c>
      <c r="L134" s="2" t="n">
        <v>1606</v>
      </c>
      <c r="M134" s="2" t="n">
        <v>6</v>
      </c>
      <c r="N134" s="2" t="n">
        <v>6</v>
      </c>
      <c r="O134" s="2" t="n">
        <v>32768</v>
      </c>
      <c r="P134" s="2" t="n">
        <v>128</v>
      </c>
      <c r="Q134" s="2" t="n">
        <v>128</v>
      </c>
      <c r="R134" s="2" t="n">
        <v>32768</v>
      </c>
      <c r="S134" s="2" t="n">
        <v>128</v>
      </c>
      <c r="T134" s="2" t="n">
        <v>128</v>
      </c>
    </row>
    <row r="135" customFormat="false" ht="12.75" hidden="false" customHeight="false" outlineLevel="0" collapsed="false">
      <c r="A135" s="1" t="n">
        <v>9600</v>
      </c>
      <c r="B135" s="1" t="n">
        <f aca="false">HEX2DEC(A135)</f>
        <v>38400</v>
      </c>
      <c r="C135" s="1" t="n">
        <v>31937</v>
      </c>
      <c r="D135" s="2" t="n">
        <v>124</v>
      </c>
      <c r="E135" s="2" t="n">
        <v>124</v>
      </c>
      <c r="F135" s="2" t="n">
        <v>31950</v>
      </c>
      <c r="G135" s="2" t="n">
        <v>124</v>
      </c>
      <c r="H135" s="2" t="n">
        <v>124</v>
      </c>
      <c r="I135" s="2" t="n">
        <v>31950</v>
      </c>
      <c r="J135" s="2" t="n">
        <v>124</v>
      </c>
      <c r="K135" s="2" t="n">
        <v>124</v>
      </c>
      <c r="L135" s="2" t="n">
        <v>5150</v>
      </c>
      <c r="M135" s="2" t="n">
        <v>20</v>
      </c>
      <c r="N135" s="2" t="n">
        <v>20</v>
      </c>
      <c r="O135" s="2" t="n">
        <v>32768</v>
      </c>
      <c r="P135" s="2" t="n">
        <v>128</v>
      </c>
      <c r="Q135" s="2" t="n">
        <v>128</v>
      </c>
      <c r="R135" s="2" t="n">
        <v>32768</v>
      </c>
      <c r="S135" s="2" t="n">
        <v>128</v>
      </c>
      <c r="T135" s="2" t="n">
        <v>128</v>
      </c>
    </row>
    <row r="136" customFormat="false" ht="12.75" hidden="false" customHeight="false" outlineLevel="0" collapsed="false">
      <c r="A136" s="1" t="s">
        <v>36</v>
      </c>
      <c r="B136" s="1" t="n">
        <f aca="false">HEX2DEC(A136)</f>
        <v>38655</v>
      </c>
      <c r="C136" s="1" t="n">
        <v>31936</v>
      </c>
      <c r="D136" s="2" t="n">
        <v>124</v>
      </c>
      <c r="E136" s="2" t="n">
        <v>124</v>
      </c>
      <c r="F136" s="2" t="n">
        <v>31947</v>
      </c>
      <c r="G136" s="2" t="n">
        <v>124</v>
      </c>
      <c r="H136" s="2" t="n">
        <v>124</v>
      </c>
      <c r="I136" s="2" t="n">
        <v>31948</v>
      </c>
      <c r="J136" s="2" t="n">
        <v>124</v>
      </c>
      <c r="K136" s="2" t="n">
        <v>124</v>
      </c>
      <c r="L136" s="2" t="n">
        <v>5401</v>
      </c>
      <c r="M136" s="2" t="n">
        <v>21</v>
      </c>
      <c r="N136" s="2" t="n">
        <v>21</v>
      </c>
      <c r="O136" s="2" t="n">
        <v>32768</v>
      </c>
      <c r="P136" s="2" t="n">
        <v>128</v>
      </c>
      <c r="Q136" s="2" t="n">
        <v>128</v>
      </c>
      <c r="R136" s="2" t="n">
        <v>32768</v>
      </c>
      <c r="S136" s="2" t="n">
        <v>128</v>
      </c>
      <c r="T136" s="2" t="n">
        <v>128</v>
      </c>
    </row>
    <row r="137" customFormat="false" ht="12.75" hidden="false" customHeight="false" outlineLevel="0" collapsed="false">
      <c r="A137" s="1" t="s">
        <v>37</v>
      </c>
      <c r="B137" s="1" t="n">
        <f aca="false">HEX2DEC(A137)</f>
        <v>42240</v>
      </c>
      <c r="C137" s="1" t="n">
        <v>31938</v>
      </c>
      <c r="D137" s="2" t="n">
        <v>124</v>
      </c>
      <c r="E137" s="2" t="n">
        <v>124</v>
      </c>
      <c r="F137" s="2" t="n">
        <v>31951</v>
      </c>
      <c r="G137" s="2" t="n">
        <v>124</v>
      </c>
      <c r="H137" s="2" t="n">
        <v>124</v>
      </c>
      <c r="I137" s="2" t="n">
        <v>31951</v>
      </c>
      <c r="J137" s="2" t="n">
        <v>124</v>
      </c>
      <c r="K137" s="2" t="n">
        <v>124</v>
      </c>
      <c r="L137" s="2" t="n">
        <v>8939</v>
      </c>
      <c r="M137" s="2" t="n">
        <v>34</v>
      </c>
      <c r="N137" s="2" t="n">
        <v>34</v>
      </c>
      <c r="O137" s="2" t="n">
        <v>32768</v>
      </c>
      <c r="P137" s="2" t="n">
        <v>128</v>
      </c>
      <c r="Q137" s="2" t="n">
        <v>128</v>
      </c>
      <c r="R137" s="2" t="n">
        <v>32768</v>
      </c>
      <c r="S137" s="2" t="n">
        <v>128</v>
      </c>
      <c r="T137" s="2" t="n">
        <v>128</v>
      </c>
    </row>
    <row r="138" customFormat="false" ht="12.75" hidden="false" customHeight="false" outlineLevel="0" collapsed="false">
      <c r="A138" s="1" t="s">
        <v>38</v>
      </c>
      <c r="B138" s="1" t="n">
        <f aca="false">HEX2DEC(A138)</f>
        <v>42495</v>
      </c>
      <c r="C138" s="1" t="n">
        <v>31934</v>
      </c>
      <c r="D138" s="2" t="n">
        <v>124</v>
      </c>
      <c r="E138" s="2" t="n">
        <v>124</v>
      </c>
      <c r="F138" s="2" t="n">
        <v>31947</v>
      </c>
      <c r="G138" s="2" t="n">
        <v>124</v>
      </c>
      <c r="H138" s="2" t="n">
        <v>124</v>
      </c>
      <c r="I138" s="2" t="n">
        <v>31945</v>
      </c>
      <c r="J138" s="2" t="n">
        <v>124</v>
      </c>
      <c r="K138" s="2" t="n">
        <v>124</v>
      </c>
      <c r="L138" s="2" t="n">
        <v>9194</v>
      </c>
      <c r="M138" s="2" t="n">
        <v>35</v>
      </c>
      <c r="N138" s="2" t="n">
        <v>35</v>
      </c>
      <c r="O138" s="2" t="n">
        <v>32768</v>
      </c>
      <c r="P138" s="2" t="n">
        <v>128</v>
      </c>
      <c r="Q138" s="2" t="n">
        <v>128</v>
      </c>
      <c r="R138" s="2" t="n">
        <v>32768</v>
      </c>
      <c r="S138" s="2" t="n">
        <v>128</v>
      </c>
      <c r="T138" s="2" t="n">
        <v>128</v>
      </c>
    </row>
    <row r="139" customFormat="false" ht="12.75" hidden="false" customHeight="false" outlineLevel="0" collapsed="false">
      <c r="A139" s="1" t="s">
        <v>39</v>
      </c>
      <c r="B139" s="1" t="n">
        <f aca="false">HEX2DEC(A139)</f>
        <v>46080</v>
      </c>
      <c r="C139" s="1" t="n">
        <v>31939</v>
      </c>
      <c r="D139" s="2" t="n">
        <v>124</v>
      </c>
      <c r="E139" s="2" t="n">
        <v>124</v>
      </c>
      <c r="F139" s="2" t="n">
        <v>31947</v>
      </c>
      <c r="G139" s="2" t="n">
        <v>124</v>
      </c>
      <c r="H139" s="2" t="n">
        <v>124</v>
      </c>
      <c r="I139" s="2" t="n">
        <v>31950</v>
      </c>
      <c r="J139" s="2" t="n">
        <v>124</v>
      </c>
      <c r="K139" s="2" t="n">
        <v>124</v>
      </c>
      <c r="L139" s="2" t="n">
        <v>12737</v>
      </c>
      <c r="M139" s="2" t="n">
        <v>49</v>
      </c>
      <c r="N139" s="2" t="n">
        <v>49</v>
      </c>
      <c r="O139" s="2" t="n">
        <v>32768</v>
      </c>
      <c r="P139" s="2" t="n">
        <v>128</v>
      </c>
      <c r="Q139" s="2" t="n">
        <v>128</v>
      </c>
      <c r="R139" s="2" t="n">
        <v>32768</v>
      </c>
      <c r="S139" s="2" t="n">
        <v>128</v>
      </c>
      <c r="T139" s="2" t="n">
        <v>128</v>
      </c>
    </row>
    <row r="140" customFormat="false" ht="12.75" hidden="false" customHeight="false" outlineLevel="0" collapsed="false">
      <c r="A140" s="1" t="s">
        <v>40</v>
      </c>
      <c r="B140" s="1" t="n">
        <f aca="false">HEX2DEC(A140)</f>
        <v>46335</v>
      </c>
      <c r="C140" s="1" t="n">
        <v>31937</v>
      </c>
      <c r="D140" s="2" t="n">
        <v>124</v>
      </c>
      <c r="E140" s="2" t="n">
        <v>124</v>
      </c>
      <c r="F140" s="2" t="n">
        <v>31944</v>
      </c>
      <c r="G140" s="2" t="n">
        <v>124</v>
      </c>
      <c r="H140" s="2" t="n">
        <v>124</v>
      </c>
      <c r="I140" s="2" t="n">
        <v>31951</v>
      </c>
      <c r="J140" s="2" t="n">
        <v>124</v>
      </c>
      <c r="K140" s="2" t="n">
        <v>124</v>
      </c>
      <c r="L140" s="2" t="n">
        <v>12985</v>
      </c>
      <c r="M140" s="2" t="n">
        <v>50</v>
      </c>
      <c r="N140" s="2" t="n">
        <v>50</v>
      </c>
      <c r="O140" s="2" t="n">
        <v>32768</v>
      </c>
      <c r="P140" s="2" t="n">
        <v>128</v>
      </c>
      <c r="Q140" s="2" t="n">
        <v>128</v>
      </c>
      <c r="R140" s="2" t="n">
        <v>32768</v>
      </c>
      <c r="S140" s="2" t="n">
        <v>128</v>
      </c>
      <c r="T140" s="2" t="n">
        <v>128</v>
      </c>
    </row>
    <row r="141" customFormat="false" ht="12.75" hidden="false" customHeight="false" outlineLevel="0" collapsed="false">
      <c r="A141" s="1" t="s">
        <v>41</v>
      </c>
      <c r="B141" s="1" t="n">
        <f aca="false">HEX2DEC(A141)</f>
        <v>49920</v>
      </c>
      <c r="C141" s="1" t="n">
        <v>31936</v>
      </c>
      <c r="D141" s="2" t="n">
        <v>124</v>
      </c>
      <c r="E141" s="2" t="n">
        <v>124</v>
      </c>
      <c r="F141" s="2" t="n">
        <v>31950</v>
      </c>
      <c r="G141" s="2" t="n">
        <v>124</v>
      </c>
      <c r="H141" s="2" t="n">
        <v>124</v>
      </c>
      <c r="I141" s="2" t="n">
        <v>31949</v>
      </c>
      <c r="J141" s="2" t="n">
        <v>124</v>
      </c>
      <c r="K141" s="2" t="n">
        <v>124</v>
      </c>
      <c r="L141" s="2" t="n">
        <v>16522</v>
      </c>
      <c r="M141" s="2" t="n">
        <v>64</v>
      </c>
      <c r="N141" s="2" t="n">
        <v>64</v>
      </c>
      <c r="O141" s="2" t="n">
        <v>32768</v>
      </c>
      <c r="P141" s="2" t="n">
        <v>128</v>
      </c>
      <c r="Q141" s="2" t="n">
        <v>128</v>
      </c>
      <c r="R141" s="2" t="n">
        <v>32768</v>
      </c>
      <c r="S141" s="2" t="n">
        <v>128</v>
      </c>
      <c r="T141" s="2" t="n">
        <v>128</v>
      </c>
    </row>
    <row r="142" customFormat="false" ht="12.75" hidden="false" customHeight="false" outlineLevel="0" collapsed="false">
      <c r="A142" s="1" t="s">
        <v>42</v>
      </c>
      <c r="B142" s="1" t="n">
        <f aca="false">HEX2DEC(A142)</f>
        <v>50175</v>
      </c>
      <c r="C142" s="1" t="n">
        <v>31943</v>
      </c>
      <c r="D142" s="2" t="n">
        <v>124</v>
      </c>
      <c r="E142" s="2" t="n">
        <v>124</v>
      </c>
      <c r="F142" s="2" t="n">
        <v>31943</v>
      </c>
      <c r="G142" s="2" t="n">
        <v>124</v>
      </c>
      <c r="H142" s="2" t="n">
        <v>124</v>
      </c>
      <c r="I142" s="2" t="n">
        <v>31949</v>
      </c>
      <c r="J142" s="2" t="n">
        <v>124</v>
      </c>
      <c r="K142" s="2" t="n">
        <v>124</v>
      </c>
      <c r="L142" s="2" t="n">
        <v>16774</v>
      </c>
      <c r="M142" s="2" t="n">
        <v>65</v>
      </c>
      <c r="N142" s="2" t="n">
        <v>65</v>
      </c>
      <c r="O142" s="2" t="n">
        <v>32768</v>
      </c>
      <c r="P142" s="2" t="n">
        <v>128</v>
      </c>
      <c r="Q142" s="2" t="n">
        <v>128</v>
      </c>
      <c r="R142" s="2" t="n">
        <v>32768</v>
      </c>
      <c r="S142" s="2" t="n">
        <v>128</v>
      </c>
      <c r="T142" s="2" t="n">
        <v>128</v>
      </c>
    </row>
    <row r="143" customFormat="false" ht="12.75" hidden="false" customHeight="false" outlineLevel="0" collapsed="false">
      <c r="A143" s="1" t="s">
        <v>43</v>
      </c>
      <c r="B143" s="1" t="n">
        <f aca="false">HEX2DEC(A143)</f>
        <v>53760</v>
      </c>
      <c r="C143" s="1" t="n">
        <v>31941</v>
      </c>
      <c r="D143" s="2" t="n">
        <v>124</v>
      </c>
      <c r="E143" s="2" t="n">
        <v>124</v>
      </c>
      <c r="F143" s="2" t="n">
        <v>31948</v>
      </c>
      <c r="G143" s="2" t="n">
        <v>124</v>
      </c>
      <c r="H143" s="2" t="n">
        <v>124</v>
      </c>
      <c r="I143" s="2" t="n">
        <v>31952</v>
      </c>
      <c r="J143" s="2" t="n">
        <v>124</v>
      </c>
      <c r="K143" s="2" t="n">
        <v>124</v>
      </c>
      <c r="L143" s="2" t="n">
        <v>20311</v>
      </c>
      <c r="M143" s="2" t="n">
        <v>79</v>
      </c>
      <c r="N143" s="2" t="n">
        <v>79</v>
      </c>
      <c r="O143" s="2" t="n">
        <v>32768</v>
      </c>
      <c r="P143" s="2" t="n">
        <v>128</v>
      </c>
      <c r="Q143" s="2" t="n">
        <v>128</v>
      </c>
      <c r="R143" s="2" t="n">
        <v>32768</v>
      </c>
      <c r="S143" s="2" t="n">
        <v>128</v>
      </c>
      <c r="T143" s="2" t="n">
        <v>128</v>
      </c>
    </row>
    <row r="144" customFormat="false" ht="12.75" hidden="false" customHeight="false" outlineLevel="0" collapsed="false">
      <c r="A144" s="1" t="s">
        <v>44</v>
      </c>
      <c r="B144" s="1" t="n">
        <f aca="false">HEX2DEC(A144)</f>
        <v>54015</v>
      </c>
      <c r="C144" s="1" t="n">
        <v>31942</v>
      </c>
      <c r="D144" s="2" t="n">
        <v>124</v>
      </c>
      <c r="E144" s="2" t="n">
        <v>124</v>
      </c>
      <c r="F144" s="2" t="n">
        <v>31949</v>
      </c>
      <c r="G144" s="2" t="n">
        <v>124</v>
      </c>
      <c r="H144" s="2" t="n">
        <v>124</v>
      </c>
      <c r="I144" s="2" t="n">
        <v>31949</v>
      </c>
      <c r="J144" s="2" t="n">
        <v>124</v>
      </c>
      <c r="K144" s="2" t="n">
        <v>124</v>
      </c>
      <c r="L144" s="2" t="n">
        <v>20566</v>
      </c>
      <c r="M144" s="2" t="n">
        <v>80</v>
      </c>
      <c r="N144" s="2" t="n">
        <v>80</v>
      </c>
      <c r="O144" s="2" t="n">
        <v>32768</v>
      </c>
      <c r="P144" s="2" t="n">
        <v>128</v>
      </c>
      <c r="Q144" s="2" t="n">
        <v>128</v>
      </c>
      <c r="R144" s="2" t="n">
        <v>32768</v>
      </c>
      <c r="S144" s="2" t="n">
        <v>128</v>
      </c>
      <c r="T144" s="2" t="n">
        <v>128</v>
      </c>
    </row>
    <row r="145" customFormat="false" ht="12.75" hidden="false" customHeight="false" outlineLevel="0" collapsed="false">
      <c r="A145" s="1" t="s">
        <v>45</v>
      </c>
      <c r="B145" s="1" t="n">
        <f aca="false">HEX2DEC(A145)</f>
        <v>57600</v>
      </c>
      <c r="C145" s="1" t="n">
        <v>31941</v>
      </c>
      <c r="D145" s="2" t="n">
        <v>124</v>
      </c>
      <c r="E145" s="2" t="n">
        <v>124</v>
      </c>
      <c r="F145" s="2" t="n">
        <v>31947</v>
      </c>
      <c r="G145" s="2" t="n">
        <v>124</v>
      </c>
      <c r="H145" s="2" t="n">
        <v>124</v>
      </c>
      <c r="I145" s="2" t="n">
        <v>31949</v>
      </c>
      <c r="J145" s="2" t="n">
        <v>124</v>
      </c>
      <c r="K145" s="2" t="n">
        <v>124</v>
      </c>
      <c r="L145" s="2" t="n">
        <v>24102</v>
      </c>
      <c r="M145" s="2" t="n">
        <v>94</v>
      </c>
      <c r="N145" s="2" t="n">
        <v>94</v>
      </c>
      <c r="O145" s="2" t="n">
        <v>32768</v>
      </c>
      <c r="P145" s="2" t="n">
        <v>128</v>
      </c>
      <c r="Q145" s="2" t="n">
        <v>128</v>
      </c>
      <c r="R145" s="2" t="n">
        <v>32768</v>
      </c>
      <c r="S145" s="2" t="n">
        <v>128</v>
      </c>
      <c r="T145" s="2" t="n">
        <v>128</v>
      </c>
    </row>
    <row r="146" customFormat="false" ht="12.75" hidden="false" customHeight="false" outlineLevel="0" collapsed="false">
      <c r="A146" s="1" t="s">
        <v>46</v>
      </c>
      <c r="B146" s="1" t="n">
        <f aca="false">HEX2DEC(A146)</f>
        <v>57855</v>
      </c>
      <c r="C146" s="1" t="n">
        <v>31943</v>
      </c>
      <c r="D146" s="2" t="n">
        <v>124</v>
      </c>
      <c r="E146" s="2" t="n">
        <v>124</v>
      </c>
      <c r="F146" s="2" t="n">
        <v>31946</v>
      </c>
      <c r="G146" s="2" t="n">
        <v>124</v>
      </c>
      <c r="H146" s="2" t="n">
        <v>124</v>
      </c>
      <c r="I146" s="2" t="n">
        <v>31953</v>
      </c>
      <c r="J146" s="2" t="n">
        <v>124</v>
      </c>
      <c r="K146" s="2" t="n">
        <v>124</v>
      </c>
      <c r="L146" s="2" t="n">
        <v>24358</v>
      </c>
      <c r="M146" s="2" t="n">
        <v>95</v>
      </c>
      <c r="N146" s="2" t="n">
        <v>95</v>
      </c>
      <c r="O146" s="2" t="n">
        <v>32768</v>
      </c>
      <c r="P146" s="2" t="n">
        <v>128</v>
      </c>
      <c r="Q146" s="2" t="n">
        <v>128</v>
      </c>
      <c r="R146" s="2" t="n">
        <v>32768</v>
      </c>
      <c r="S146" s="2" t="n">
        <v>128</v>
      </c>
      <c r="T146" s="2" t="n">
        <v>128</v>
      </c>
    </row>
    <row r="147" customFormat="false" ht="12.75" hidden="false" customHeight="false" outlineLevel="0" collapsed="false">
      <c r="A147" s="1" t="s">
        <v>47</v>
      </c>
      <c r="B147" s="1" t="n">
        <f aca="false">HEX2DEC(A147)</f>
        <v>61440</v>
      </c>
      <c r="C147" s="1" t="n">
        <v>31943</v>
      </c>
      <c r="D147" s="2" t="n">
        <v>124</v>
      </c>
      <c r="E147" s="2" t="n">
        <v>124</v>
      </c>
      <c r="F147" s="2" t="n">
        <v>31941</v>
      </c>
      <c r="G147" s="2" t="n">
        <v>124</v>
      </c>
      <c r="H147" s="2" t="n">
        <v>124</v>
      </c>
      <c r="I147" s="2" t="n">
        <v>31955</v>
      </c>
      <c r="J147" s="2" t="n">
        <v>124</v>
      </c>
      <c r="K147" s="2" t="n">
        <v>124</v>
      </c>
      <c r="L147" s="2" t="n">
        <v>27896</v>
      </c>
      <c r="M147" s="2" t="n">
        <v>108</v>
      </c>
      <c r="N147" s="2" t="n">
        <v>108</v>
      </c>
      <c r="O147" s="2" t="n">
        <v>32768</v>
      </c>
      <c r="P147" s="2" t="n">
        <v>128</v>
      </c>
      <c r="Q147" s="2" t="n">
        <v>128</v>
      </c>
      <c r="R147" s="2" t="n">
        <v>32768</v>
      </c>
      <c r="S147" s="2" t="n">
        <v>128</v>
      </c>
      <c r="T147" s="2" t="n">
        <v>128</v>
      </c>
    </row>
    <row r="148" customFormat="false" ht="12.75" hidden="false" customHeight="false" outlineLevel="0" collapsed="false">
      <c r="A148" s="1" t="s">
        <v>48</v>
      </c>
      <c r="B148" s="1" t="n">
        <f aca="false">HEX2DEC(A148)</f>
        <v>61695</v>
      </c>
      <c r="C148" s="1" t="n">
        <v>31942</v>
      </c>
      <c r="D148" s="2" t="n">
        <v>124</v>
      </c>
      <c r="E148" s="2" t="n">
        <v>124</v>
      </c>
      <c r="F148" s="2" t="n">
        <v>31946</v>
      </c>
      <c r="G148" s="2" t="n">
        <v>124</v>
      </c>
      <c r="H148" s="2" t="n">
        <v>124</v>
      </c>
      <c r="I148" s="2" t="n">
        <v>31950</v>
      </c>
      <c r="J148" s="2" t="n">
        <v>124</v>
      </c>
      <c r="K148" s="2" t="n">
        <v>124</v>
      </c>
      <c r="L148" s="2" t="n">
        <v>28144</v>
      </c>
      <c r="M148" s="2" t="n">
        <v>109</v>
      </c>
      <c r="N148" s="2" t="n">
        <v>109</v>
      </c>
      <c r="O148" s="2" t="n">
        <v>32768</v>
      </c>
      <c r="P148" s="2" t="n">
        <v>128</v>
      </c>
      <c r="Q148" s="2" t="n">
        <v>128</v>
      </c>
      <c r="R148" s="2" t="n">
        <v>32768</v>
      </c>
      <c r="S148" s="2" t="n">
        <v>128</v>
      </c>
      <c r="T148" s="2" t="n">
        <v>128</v>
      </c>
    </row>
    <row r="149" customFormat="false" ht="12.75" hidden="false" customHeight="false" outlineLevel="0" collapsed="false">
      <c r="A149" s="1" t="s">
        <v>49</v>
      </c>
      <c r="B149" s="1" t="n">
        <f aca="false">HEX2DEC(A149)</f>
        <v>65280</v>
      </c>
      <c r="C149" s="1" t="n">
        <v>31943</v>
      </c>
      <c r="D149" s="2" t="n">
        <v>124</v>
      </c>
      <c r="E149" s="2" t="n">
        <v>124</v>
      </c>
      <c r="F149" s="2" t="n">
        <v>31944</v>
      </c>
      <c r="G149" s="2" t="n">
        <v>124</v>
      </c>
      <c r="H149" s="2" t="n">
        <v>124</v>
      </c>
      <c r="I149" s="2" t="n">
        <v>31952</v>
      </c>
      <c r="J149" s="2" t="n">
        <v>124</v>
      </c>
      <c r="K149" s="2" t="n">
        <v>124</v>
      </c>
      <c r="L149" s="2" t="n">
        <v>31693</v>
      </c>
      <c r="M149" s="2" t="n">
        <v>123</v>
      </c>
      <c r="N149" s="2" t="n">
        <v>123</v>
      </c>
      <c r="O149" s="2" t="n">
        <v>32768</v>
      </c>
      <c r="P149" s="2" t="n">
        <v>128</v>
      </c>
      <c r="Q149" s="2" t="n">
        <v>128</v>
      </c>
      <c r="R149" s="2" t="n">
        <v>32768</v>
      </c>
      <c r="S149" s="2" t="n">
        <v>128</v>
      </c>
      <c r="T149" s="2" t="n">
        <v>128</v>
      </c>
    </row>
    <row r="150" customFormat="false" ht="12.75" hidden="false" customHeight="false" outlineLevel="0" collapsed="false">
      <c r="A150" s="1" t="s">
        <v>50</v>
      </c>
      <c r="B150" s="1" t="n">
        <f aca="false">HEX2DEC(A150)</f>
        <v>65535</v>
      </c>
      <c r="C150" s="1" t="n">
        <v>31940</v>
      </c>
      <c r="D150" s="2" t="n">
        <v>124</v>
      </c>
      <c r="E150" s="2" t="n">
        <v>124</v>
      </c>
      <c r="F150" s="2" t="n">
        <v>31950</v>
      </c>
      <c r="G150" s="2" t="n">
        <v>124</v>
      </c>
      <c r="H150" s="2" t="n">
        <v>124</v>
      </c>
      <c r="I150" s="2" t="n">
        <v>31951</v>
      </c>
      <c r="J150" s="2" t="n">
        <v>124</v>
      </c>
      <c r="K150" s="2" t="n">
        <v>124</v>
      </c>
      <c r="L150" s="2" t="n">
        <v>31947</v>
      </c>
      <c r="M150" s="2" t="n">
        <v>124</v>
      </c>
      <c r="N150" s="2" t="n">
        <v>124</v>
      </c>
      <c r="O150" s="2" t="n">
        <v>32768</v>
      </c>
      <c r="P150" s="2" t="n">
        <v>128</v>
      </c>
      <c r="Q150" s="2" t="n">
        <v>128</v>
      </c>
      <c r="R150" s="2" t="n">
        <v>32768</v>
      </c>
      <c r="S150" s="2" t="n">
        <v>128</v>
      </c>
      <c r="T150" s="2" t="n">
        <v>128</v>
      </c>
    </row>
    <row r="151" customFormat="false" ht="12.75" hidden="false" customHeight="false" outlineLevel="0" collapsed="false">
      <c r="A151" s="1" t="s">
        <v>20</v>
      </c>
      <c r="B151" s="1" t="e">
        <f aca="false">HEX2DEC(A151)</f>
        <v>#VALUE!</v>
      </c>
      <c r="C151" s="1" t="s">
        <v>20</v>
      </c>
      <c r="D151" s="2" t="s">
        <v>20</v>
      </c>
      <c r="E151" s="2" t="s">
        <v>20</v>
      </c>
      <c r="F151" s="2" t="s">
        <v>20</v>
      </c>
      <c r="G151" s="2" t="s">
        <v>20</v>
      </c>
    </row>
    <row r="152" customFormat="false" ht="12.75" hidden="false" customHeight="false" outlineLevel="0" collapsed="false">
      <c r="A152" s="1" t="n">
        <v>0</v>
      </c>
      <c r="B152" s="1" t="n">
        <f aca="false">HEX2DEC(A152)</f>
        <v>0</v>
      </c>
      <c r="C152" s="1" t="n">
        <v>31942</v>
      </c>
      <c r="D152" s="2" t="n">
        <v>124</v>
      </c>
      <c r="E152" s="2" t="n">
        <v>124</v>
      </c>
      <c r="F152" s="2" t="n">
        <v>31941</v>
      </c>
      <c r="G152" s="2" t="n">
        <v>124</v>
      </c>
      <c r="H152" s="2" t="n">
        <v>124</v>
      </c>
      <c r="I152" s="2" t="n">
        <v>31951</v>
      </c>
      <c r="J152" s="2" t="n">
        <v>124</v>
      </c>
      <c r="K152" s="2" t="n">
        <v>124</v>
      </c>
      <c r="L152" s="2" t="n">
        <v>31938</v>
      </c>
      <c r="M152" s="2" t="n">
        <v>124</v>
      </c>
      <c r="N152" s="2" t="n">
        <v>124</v>
      </c>
      <c r="O152" s="2" t="n">
        <v>32768</v>
      </c>
      <c r="P152" s="2" t="n">
        <v>128</v>
      </c>
      <c r="Q152" s="2" t="n">
        <v>128</v>
      </c>
      <c r="R152" s="2" t="n">
        <v>32768</v>
      </c>
      <c r="S152" s="2" t="n">
        <v>128</v>
      </c>
      <c r="T152" s="2" t="n">
        <v>128</v>
      </c>
    </row>
    <row r="153" customFormat="false" ht="12.75" hidden="false" customHeight="false" outlineLevel="0" collapsed="false">
      <c r="A153" s="1" t="s">
        <v>21</v>
      </c>
      <c r="B153" s="1" t="n">
        <f aca="false">HEX2DEC(A153)</f>
        <v>255</v>
      </c>
      <c r="C153" s="1" t="n">
        <v>31936</v>
      </c>
      <c r="D153" s="2" t="n">
        <v>124</v>
      </c>
      <c r="E153" s="2" t="n">
        <v>124</v>
      </c>
      <c r="F153" s="2" t="n">
        <v>31947</v>
      </c>
      <c r="G153" s="2" t="n">
        <v>124</v>
      </c>
      <c r="H153" s="2" t="n">
        <v>124</v>
      </c>
      <c r="I153" s="2" t="n">
        <v>31949</v>
      </c>
      <c r="J153" s="2" t="n">
        <v>124</v>
      </c>
      <c r="K153" s="2" t="n">
        <v>124</v>
      </c>
      <c r="L153" s="2" t="n">
        <v>31939</v>
      </c>
      <c r="M153" s="2" t="n">
        <v>124</v>
      </c>
      <c r="N153" s="2" t="n">
        <v>124</v>
      </c>
      <c r="O153" s="2" t="n">
        <v>33006</v>
      </c>
      <c r="P153" s="2" t="n">
        <v>128</v>
      </c>
      <c r="Q153" s="2" t="n">
        <v>128</v>
      </c>
      <c r="R153" s="2" t="n">
        <v>32768</v>
      </c>
      <c r="S153" s="2" t="n">
        <v>128</v>
      </c>
      <c r="T153" s="2" t="n">
        <v>128</v>
      </c>
    </row>
    <row r="154" customFormat="false" ht="12.75" hidden="false" customHeight="false" outlineLevel="0" collapsed="false">
      <c r="A154" s="1" t="s">
        <v>22</v>
      </c>
      <c r="B154" s="1" t="n">
        <f aca="false">HEX2DEC(A154)</f>
        <v>3840</v>
      </c>
      <c r="C154" s="1" t="n">
        <v>31940</v>
      </c>
      <c r="D154" s="2" t="n">
        <v>124</v>
      </c>
      <c r="E154" s="2" t="n">
        <v>124</v>
      </c>
      <c r="F154" s="2" t="n">
        <v>31940</v>
      </c>
      <c r="G154" s="2" t="n">
        <v>124</v>
      </c>
      <c r="H154" s="2" t="n">
        <v>124</v>
      </c>
      <c r="I154" s="2" t="n">
        <v>31949</v>
      </c>
      <c r="J154" s="2" t="n">
        <v>124</v>
      </c>
      <c r="K154" s="2" t="n">
        <v>124</v>
      </c>
      <c r="L154" s="2" t="n">
        <v>31937</v>
      </c>
      <c r="M154" s="2" t="n">
        <v>124</v>
      </c>
      <c r="N154" s="2" t="n">
        <v>124</v>
      </c>
      <c r="O154" s="2" t="n">
        <v>36540</v>
      </c>
      <c r="P154" s="2" t="n">
        <v>142</v>
      </c>
      <c r="Q154" s="2" t="n">
        <v>142</v>
      </c>
      <c r="R154" s="2" t="n">
        <v>32768</v>
      </c>
      <c r="S154" s="2" t="n">
        <v>128</v>
      </c>
      <c r="T154" s="2" t="n">
        <v>128</v>
      </c>
    </row>
    <row r="155" customFormat="false" ht="12.75" hidden="false" customHeight="false" outlineLevel="0" collapsed="false">
      <c r="A155" s="1" t="s">
        <v>23</v>
      </c>
      <c r="B155" s="1" t="n">
        <f aca="false">HEX2DEC(A155)</f>
        <v>4095</v>
      </c>
      <c r="C155" s="1" t="n">
        <v>31935</v>
      </c>
      <c r="D155" s="2" t="n">
        <v>124</v>
      </c>
      <c r="E155" s="2" t="n">
        <v>124</v>
      </c>
      <c r="F155" s="2" t="n">
        <v>31945</v>
      </c>
      <c r="G155" s="2" t="n">
        <v>124</v>
      </c>
      <c r="H155" s="2" t="n">
        <v>124</v>
      </c>
      <c r="I155" s="2" t="n">
        <v>31949</v>
      </c>
      <c r="J155" s="2" t="n">
        <v>124</v>
      </c>
      <c r="K155" s="2" t="n">
        <v>124</v>
      </c>
      <c r="L155" s="2" t="n">
        <v>31943</v>
      </c>
      <c r="M155" s="2" t="n">
        <v>124</v>
      </c>
      <c r="N155" s="2" t="n">
        <v>124</v>
      </c>
      <c r="O155" s="2" t="n">
        <v>36792</v>
      </c>
      <c r="P155" s="2" t="n">
        <v>143</v>
      </c>
      <c r="Q155" s="2" t="n">
        <v>143</v>
      </c>
      <c r="R155" s="2" t="n">
        <v>32768</v>
      </c>
      <c r="S155" s="2" t="n">
        <v>128</v>
      </c>
      <c r="T155" s="2" t="n">
        <v>128</v>
      </c>
    </row>
    <row r="156" customFormat="false" ht="12.75" hidden="false" customHeight="false" outlineLevel="0" collapsed="false">
      <c r="A156" s="1" t="n">
        <v>1</v>
      </c>
      <c r="B156" s="1" t="n">
        <v>7680</v>
      </c>
      <c r="C156" s="1" t="n">
        <v>31937</v>
      </c>
      <c r="D156" s="2" t="n">
        <v>124</v>
      </c>
      <c r="E156" s="2" t="n">
        <v>124</v>
      </c>
      <c r="F156" s="2" t="n">
        <v>31948</v>
      </c>
      <c r="G156" s="2" t="n">
        <v>124</v>
      </c>
      <c r="H156" s="2" t="n">
        <v>124</v>
      </c>
      <c r="I156" s="2" t="n">
        <v>31952</v>
      </c>
      <c r="J156" s="2" t="n">
        <v>124</v>
      </c>
      <c r="K156" s="2" t="n">
        <v>124</v>
      </c>
      <c r="L156" s="2" t="n">
        <v>31939</v>
      </c>
      <c r="M156" s="2" t="n">
        <v>124</v>
      </c>
      <c r="N156" s="2" t="n">
        <v>124</v>
      </c>
      <c r="O156" s="2" t="n">
        <v>40337</v>
      </c>
      <c r="P156" s="2" t="n">
        <v>157</v>
      </c>
      <c r="Q156" s="2" t="n">
        <v>157</v>
      </c>
      <c r="R156" s="2" t="n">
        <v>32768</v>
      </c>
      <c r="S156" s="2" t="n">
        <v>128</v>
      </c>
      <c r="T156" s="2" t="n">
        <v>128</v>
      </c>
    </row>
    <row r="157" customFormat="false" ht="12.75" hidden="false" customHeight="false" outlineLevel="0" collapsed="false">
      <c r="A157" s="1" t="s">
        <v>24</v>
      </c>
      <c r="B157" s="1" t="n">
        <f aca="false">HEX2DEC(A157)</f>
        <v>7935</v>
      </c>
      <c r="C157" s="1" t="n">
        <v>31940</v>
      </c>
      <c r="D157" s="2" t="n">
        <v>124</v>
      </c>
      <c r="E157" s="2" t="n">
        <v>124</v>
      </c>
      <c r="F157" s="2" t="n">
        <v>31949</v>
      </c>
      <c r="G157" s="2" t="n">
        <v>124</v>
      </c>
      <c r="H157" s="2" t="n">
        <v>124</v>
      </c>
      <c r="I157" s="2" t="n">
        <v>31953</v>
      </c>
      <c r="J157" s="2" t="n">
        <v>124</v>
      </c>
      <c r="K157" s="2" t="n">
        <v>124</v>
      </c>
      <c r="L157" s="2" t="n">
        <v>31947</v>
      </c>
      <c r="M157" s="2" t="n">
        <v>124</v>
      </c>
      <c r="N157" s="2" t="n">
        <v>124</v>
      </c>
      <c r="O157" s="2" t="n">
        <v>40588</v>
      </c>
      <c r="P157" s="2" t="n">
        <v>158</v>
      </c>
      <c r="Q157" s="2" t="n">
        <v>158</v>
      </c>
      <c r="R157" s="2" t="n">
        <v>32768</v>
      </c>
      <c r="S157" s="2" t="n">
        <v>128</v>
      </c>
      <c r="T157" s="2" t="n">
        <v>128</v>
      </c>
    </row>
    <row r="158" customFormat="false" ht="12.75" hidden="false" customHeight="false" outlineLevel="0" collapsed="false">
      <c r="A158" s="1" t="s">
        <v>25</v>
      </c>
      <c r="B158" s="1" t="n">
        <f aca="false">HEX2DEC(A158)</f>
        <v>11520</v>
      </c>
      <c r="C158" s="1" t="n">
        <v>31934</v>
      </c>
      <c r="D158" s="2" t="n">
        <v>124</v>
      </c>
      <c r="E158" s="2" t="n">
        <v>124</v>
      </c>
      <c r="F158" s="2" t="n">
        <v>31947</v>
      </c>
      <c r="G158" s="2" t="n">
        <v>124</v>
      </c>
      <c r="H158" s="2" t="n">
        <v>124</v>
      </c>
      <c r="I158" s="2" t="n">
        <v>31948</v>
      </c>
      <c r="J158" s="2" t="n">
        <v>124</v>
      </c>
      <c r="K158" s="2" t="n">
        <v>124</v>
      </c>
      <c r="L158" s="2" t="n">
        <v>31941</v>
      </c>
      <c r="M158" s="2" t="n">
        <v>124</v>
      </c>
      <c r="N158" s="2" t="n">
        <v>124</v>
      </c>
      <c r="O158" s="2" t="n">
        <v>44130</v>
      </c>
      <c r="P158" s="2" t="n">
        <v>172</v>
      </c>
      <c r="Q158" s="2" t="n">
        <v>172</v>
      </c>
      <c r="R158" s="2" t="n">
        <v>32768</v>
      </c>
      <c r="S158" s="2" t="n">
        <v>128</v>
      </c>
      <c r="T158" s="2" t="n">
        <v>128</v>
      </c>
    </row>
    <row r="159" customFormat="false" ht="12.75" hidden="false" customHeight="false" outlineLevel="0" collapsed="false">
      <c r="A159" s="1" t="s">
        <v>26</v>
      </c>
      <c r="B159" s="1" t="n">
        <f aca="false">HEX2DEC(A159)</f>
        <v>11775</v>
      </c>
      <c r="C159" s="1" t="n">
        <v>31939</v>
      </c>
      <c r="D159" s="2" t="n">
        <v>124</v>
      </c>
      <c r="E159" s="2" t="n">
        <v>124</v>
      </c>
      <c r="F159" s="2" t="n">
        <v>31946</v>
      </c>
      <c r="G159" s="2" t="n">
        <v>124</v>
      </c>
      <c r="H159" s="2" t="n">
        <v>124</v>
      </c>
      <c r="I159" s="2" t="n">
        <v>31953</v>
      </c>
      <c r="J159" s="2" t="n">
        <v>124</v>
      </c>
      <c r="K159" s="2" t="n">
        <v>124</v>
      </c>
      <c r="L159" s="2" t="n">
        <v>31944</v>
      </c>
      <c r="M159" s="2" t="n">
        <v>124</v>
      </c>
      <c r="N159" s="2" t="n">
        <v>124</v>
      </c>
      <c r="O159" s="2" t="n">
        <v>44379</v>
      </c>
      <c r="P159" s="2" t="n">
        <v>173</v>
      </c>
      <c r="Q159" s="2" t="n">
        <v>173</v>
      </c>
      <c r="R159" s="2" t="n">
        <v>32768</v>
      </c>
      <c r="S159" s="2" t="n">
        <v>128</v>
      </c>
      <c r="T159" s="2" t="n">
        <v>128</v>
      </c>
    </row>
    <row r="160" customFormat="false" ht="12.75" hidden="false" customHeight="false" outlineLevel="0" collapsed="false">
      <c r="A160" s="1" t="s">
        <v>27</v>
      </c>
      <c r="B160" s="1" t="n">
        <f aca="false">HEX2DEC(A160)</f>
        <v>15360</v>
      </c>
      <c r="C160" s="1" t="n">
        <v>31939</v>
      </c>
      <c r="D160" s="2" t="n">
        <v>124</v>
      </c>
      <c r="E160" s="2" t="n">
        <v>124</v>
      </c>
      <c r="F160" s="2" t="n">
        <v>31948</v>
      </c>
      <c r="G160" s="2" t="n">
        <v>124</v>
      </c>
      <c r="H160" s="2" t="n">
        <v>124</v>
      </c>
      <c r="I160" s="2" t="n">
        <v>31947</v>
      </c>
      <c r="J160" s="2" t="n">
        <v>124</v>
      </c>
      <c r="K160" s="2" t="n">
        <v>124</v>
      </c>
      <c r="L160" s="2" t="n">
        <v>31947</v>
      </c>
      <c r="M160" s="2" t="n">
        <v>124</v>
      </c>
      <c r="N160" s="2" t="n">
        <v>124</v>
      </c>
      <c r="O160" s="2" t="n">
        <v>47918</v>
      </c>
      <c r="P160" s="2" t="n">
        <v>187</v>
      </c>
      <c r="Q160" s="2" t="n">
        <v>187</v>
      </c>
      <c r="R160" s="2" t="n">
        <v>32768</v>
      </c>
      <c r="S160" s="2" t="n">
        <v>128</v>
      </c>
      <c r="T160" s="2" t="n">
        <v>128</v>
      </c>
    </row>
    <row r="161" customFormat="false" ht="12.75" hidden="false" customHeight="false" outlineLevel="0" collapsed="false">
      <c r="A161" s="1" t="s">
        <v>28</v>
      </c>
      <c r="B161" s="1" t="n">
        <f aca="false">HEX2DEC(A161)</f>
        <v>15615</v>
      </c>
      <c r="C161" s="1" t="n">
        <v>31938</v>
      </c>
      <c r="D161" s="2" t="n">
        <v>124</v>
      </c>
      <c r="E161" s="2" t="n">
        <v>124</v>
      </c>
      <c r="F161" s="2" t="n">
        <v>31949</v>
      </c>
      <c r="G161" s="2" t="n">
        <v>124</v>
      </c>
      <c r="H161" s="2" t="n">
        <v>124</v>
      </c>
      <c r="I161" s="2" t="n">
        <v>31952</v>
      </c>
      <c r="J161" s="2" t="n">
        <v>124</v>
      </c>
      <c r="K161" s="2" t="n">
        <v>124</v>
      </c>
      <c r="L161" s="2" t="n">
        <v>31944</v>
      </c>
      <c r="M161" s="2" t="n">
        <v>124</v>
      </c>
      <c r="N161" s="2" t="n">
        <v>124</v>
      </c>
      <c r="O161" s="2" t="n">
        <v>48174</v>
      </c>
      <c r="P161" s="2" t="n">
        <v>188</v>
      </c>
      <c r="Q161" s="2" t="n">
        <v>188</v>
      </c>
      <c r="R161" s="2" t="n">
        <v>32768</v>
      </c>
      <c r="S161" s="2" t="n">
        <v>128</v>
      </c>
      <c r="T161" s="2" t="n">
        <v>128</v>
      </c>
    </row>
    <row r="162" customFormat="false" ht="12.75" hidden="false" customHeight="false" outlineLevel="0" collapsed="false">
      <c r="A162" s="1" t="s">
        <v>29</v>
      </c>
      <c r="B162" s="1" t="n">
        <f aca="false">HEX2DEC(A162)</f>
        <v>19200</v>
      </c>
      <c r="C162" s="1" t="n">
        <v>31938</v>
      </c>
      <c r="D162" s="2" t="n">
        <v>124</v>
      </c>
      <c r="E162" s="2" t="n">
        <v>124</v>
      </c>
      <c r="F162" s="2" t="n">
        <v>31950</v>
      </c>
      <c r="G162" s="2" t="n">
        <v>124</v>
      </c>
      <c r="H162" s="2" t="n">
        <v>124</v>
      </c>
      <c r="I162" s="2" t="n">
        <v>31949</v>
      </c>
      <c r="J162" s="2" t="n">
        <v>124</v>
      </c>
      <c r="K162" s="2" t="n">
        <v>124</v>
      </c>
      <c r="L162" s="2" t="n">
        <v>31946</v>
      </c>
      <c r="M162" s="2" t="n">
        <v>124</v>
      </c>
      <c r="N162" s="2" t="n">
        <v>124</v>
      </c>
      <c r="O162" s="2" t="n">
        <v>51714</v>
      </c>
      <c r="P162" s="2" t="n">
        <v>202</v>
      </c>
      <c r="Q162" s="2" t="n">
        <v>202</v>
      </c>
      <c r="R162" s="2" t="n">
        <v>32768</v>
      </c>
      <c r="S162" s="2" t="n">
        <v>128</v>
      </c>
      <c r="T162" s="2" t="n">
        <v>128</v>
      </c>
    </row>
    <row r="163" customFormat="false" ht="12.75" hidden="false" customHeight="false" outlineLevel="0" collapsed="false">
      <c r="A163" s="1" t="s">
        <v>30</v>
      </c>
      <c r="B163" s="1" t="n">
        <f aca="false">HEX2DEC(A163)</f>
        <v>19455</v>
      </c>
      <c r="C163" s="1" t="n">
        <v>31937</v>
      </c>
      <c r="D163" s="2" t="n">
        <v>124</v>
      </c>
      <c r="E163" s="2" t="n">
        <v>124</v>
      </c>
      <c r="F163" s="2" t="n">
        <v>31944</v>
      </c>
      <c r="G163" s="2" t="n">
        <v>124</v>
      </c>
      <c r="H163" s="2" t="n">
        <v>124</v>
      </c>
      <c r="I163" s="2" t="n">
        <v>31951</v>
      </c>
      <c r="J163" s="2" t="n">
        <v>124</v>
      </c>
      <c r="K163" s="2" t="n">
        <v>124</v>
      </c>
      <c r="L163" s="2" t="n">
        <v>31946</v>
      </c>
      <c r="M163" s="2" t="n">
        <v>124</v>
      </c>
      <c r="N163" s="2" t="n">
        <v>124</v>
      </c>
      <c r="O163" s="2" t="n">
        <v>51963</v>
      </c>
      <c r="P163" s="2" t="n">
        <v>203</v>
      </c>
      <c r="Q163" s="2" t="n">
        <v>203</v>
      </c>
      <c r="R163" s="2" t="n">
        <v>32768</v>
      </c>
      <c r="S163" s="2" t="n">
        <v>128</v>
      </c>
      <c r="T163" s="2" t="n">
        <v>128</v>
      </c>
    </row>
    <row r="164" customFormat="false" ht="12.75" hidden="false" customHeight="false" outlineLevel="0" collapsed="false">
      <c r="A164" s="1" t="s">
        <v>31</v>
      </c>
      <c r="B164" s="1" t="n">
        <f aca="false">HEX2DEC(A164)</f>
        <v>23040</v>
      </c>
      <c r="C164" s="1" t="n">
        <v>31937</v>
      </c>
      <c r="D164" s="2" t="n">
        <v>124</v>
      </c>
      <c r="E164" s="2" t="n">
        <v>124</v>
      </c>
      <c r="F164" s="2" t="n">
        <v>31942</v>
      </c>
      <c r="G164" s="2" t="n">
        <v>124</v>
      </c>
      <c r="H164" s="2" t="n">
        <v>124</v>
      </c>
      <c r="I164" s="2" t="n">
        <v>31948</v>
      </c>
      <c r="J164" s="2" t="n">
        <v>124</v>
      </c>
      <c r="K164" s="2" t="n">
        <v>124</v>
      </c>
      <c r="L164" s="2" t="n">
        <v>31943</v>
      </c>
      <c r="M164" s="2" t="n">
        <v>124</v>
      </c>
      <c r="N164" s="2" t="n">
        <v>124</v>
      </c>
      <c r="O164" s="2" t="n">
        <v>55500</v>
      </c>
      <c r="P164" s="2" t="n">
        <v>216</v>
      </c>
      <c r="Q164" s="2" t="n">
        <v>216</v>
      </c>
      <c r="R164" s="2" t="n">
        <v>32768</v>
      </c>
      <c r="S164" s="2" t="n">
        <v>128</v>
      </c>
      <c r="T164" s="2" t="n">
        <v>128</v>
      </c>
    </row>
    <row r="165" customFormat="false" ht="12.75" hidden="false" customHeight="false" outlineLevel="0" collapsed="false">
      <c r="A165" s="1" t="s">
        <v>32</v>
      </c>
      <c r="B165" s="1" t="n">
        <f aca="false">HEX2DEC(A165)</f>
        <v>23295</v>
      </c>
      <c r="C165" s="1" t="n">
        <v>31941</v>
      </c>
      <c r="D165" s="2" t="n">
        <v>124</v>
      </c>
      <c r="E165" s="2" t="n">
        <v>124</v>
      </c>
      <c r="F165" s="2" t="n">
        <v>31946</v>
      </c>
      <c r="G165" s="2" t="n">
        <v>124</v>
      </c>
      <c r="H165" s="2" t="n">
        <v>124</v>
      </c>
      <c r="I165" s="2" t="n">
        <v>31952</v>
      </c>
      <c r="J165" s="2" t="n">
        <v>124</v>
      </c>
      <c r="K165" s="2" t="n">
        <v>124</v>
      </c>
      <c r="L165" s="2" t="n">
        <v>31943</v>
      </c>
      <c r="M165" s="2" t="n">
        <v>124</v>
      </c>
      <c r="N165" s="2" t="n">
        <v>124</v>
      </c>
      <c r="O165" s="2" t="n">
        <v>55753</v>
      </c>
      <c r="P165" s="2" t="n">
        <v>217</v>
      </c>
      <c r="Q165" s="2" t="n">
        <v>217</v>
      </c>
      <c r="R165" s="2" t="n">
        <v>32768</v>
      </c>
      <c r="S165" s="2" t="n">
        <v>128</v>
      </c>
      <c r="T165" s="2" t="n">
        <v>128</v>
      </c>
    </row>
    <row r="166" customFormat="false" ht="12.75" hidden="false" customHeight="false" outlineLevel="0" collapsed="false">
      <c r="A166" s="1" t="n">
        <v>6900</v>
      </c>
      <c r="B166" s="1" t="n">
        <f aca="false">HEX2DEC(A166)</f>
        <v>26880</v>
      </c>
      <c r="C166" s="1" t="n">
        <v>31938</v>
      </c>
      <c r="D166" s="2" t="n">
        <v>124</v>
      </c>
      <c r="E166" s="2" t="n">
        <v>124</v>
      </c>
      <c r="F166" s="2" t="n">
        <v>31949</v>
      </c>
      <c r="G166" s="2" t="n">
        <v>124</v>
      </c>
      <c r="H166" s="2" t="n">
        <v>124</v>
      </c>
      <c r="I166" s="2" t="n">
        <v>31947</v>
      </c>
      <c r="J166" s="2" t="n">
        <v>124</v>
      </c>
      <c r="K166" s="2" t="n">
        <v>124</v>
      </c>
      <c r="L166" s="2" t="n">
        <v>31944</v>
      </c>
      <c r="M166" s="2" t="n">
        <v>124</v>
      </c>
      <c r="N166" s="2" t="n">
        <v>124</v>
      </c>
      <c r="O166" s="2" t="n">
        <v>59294</v>
      </c>
      <c r="P166" s="2" t="n">
        <v>231</v>
      </c>
      <c r="Q166" s="2" t="n">
        <v>231</v>
      </c>
      <c r="R166" s="2" t="n">
        <v>32768</v>
      </c>
      <c r="S166" s="2" t="n">
        <v>128</v>
      </c>
      <c r="T166" s="2" t="n">
        <v>128</v>
      </c>
    </row>
    <row r="167" customFormat="false" ht="12.75" hidden="false" customHeight="false" outlineLevel="0" collapsed="false">
      <c r="A167" s="1" t="s">
        <v>33</v>
      </c>
      <c r="B167" s="1" t="n">
        <f aca="false">HEX2DEC(A167)</f>
        <v>27135</v>
      </c>
      <c r="C167" s="1" t="n">
        <v>31937</v>
      </c>
      <c r="D167" s="2" t="n">
        <v>124</v>
      </c>
      <c r="E167" s="2" t="n">
        <v>124</v>
      </c>
      <c r="F167" s="2" t="n">
        <v>31947</v>
      </c>
      <c r="G167" s="2" t="n">
        <v>124</v>
      </c>
      <c r="H167" s="2" t="n">
        <v>124</v>
      </c>
      <c r="I167" s="2" t="n">
        <v>31950</v>
      </c>
      <c r="J167" s="2" t="n">
        <v>124</v>
      </c>
      <c r="K167" s="2" t="n">
        <v>124</v>
      </c>
      <c r="L167" s="2" t="n">
        <v>31944</v>
      </c>
      <c r="M167" s="2" t="n">
        <v>124</v>
      </c>
      <c r="N167" s="2" t="n">
        <v>124</v>
      </c>
      <c r="O167" s="2" t="n">
        <v>59544</v>
      </c>
      <c r="P167" s="2" t="n">
        <v>232</v>
      </c>
      <c r="Q167" s="2" t="n">
        <v>232</v>
      </c>
      <c r="R167" s="2" t="n">
        <v>32768</v>
      </c>
      <c r="S167" s="2" t="n">
        <v>128</v>
      </c>
      <c r="T167" s="2" t="n">
        <v>128</v>
      </c>
    </row>
    <row r="168" customFormat="false" ht="12.75" hidden="false" customHeight="false" outlineLevel="0" collapsed="false">
      <c r="A168" s="1" t="n">
        <v>7800</v>
      </c>
      <c r="B168" s="1" t="n">
        <f aca="false">HEX2DEC(A168)</f>
        <v>30720</v>
      </c>
      <c r="C168" s="1" t="n">
        <v>31936</v>
      </c>
      <c r="D168" s="2" t="n">
        <v>124</v>
      </c>
      <c r="E168" s="2" t="n">
        <v>124</v>
      </c>
      <c r="F168" s="2" t="n">
        <v>31947</v>
      </c>
      <c r="G168" s="2" t="n">
        <v>124</v>
      </c>
      <c r="H168" s="2" t="n">
        <v>124</v>
      </c>
      <c r="I168" s="2" t="n">
        <v>31951</v>
      </c>
      <c r="J168" s="2" t="n">
        <v>124</v>
      </c>
      <c r="K168" s="2" t="n">
        <v>124</v>
      </c>
      <c r="L168" s="2" t="n">
        <v>31943</v>
      </c>
      <c r="M168" s="2" t="n">
        <v>124</v>
      </c>
      <c r="N168" s="2" t="n">
        <v>124</v>
      </c>
      <c r="O168" s="2" t="n">
        <v>63088</v>
      </c>
      <c r="P168" s="2" t="n">
        <v>246</v>
      </c>
      <c r="Q168" s="2" t="n">
        <v>246</v>
      </c>
      <c r="R168" s="2" t="n">
        <v>32768</v>
      </c>
      <c r="S168" s="2" t="n">
        <v>128</v>
      </c>
      <c r="T168" s="2" t="n">
        <v>128</v>
      </c>
    </row>
    <row r="169" customFormat="false" ht="12.75" hidden="false" customHeight="false" outlineLevel="0" collapsed="false">
      <c r="A169" s="1" t="s">
        <v>34</v>
      </c>
      <c r="B169" s="1" t="n">
        <f aca="false">HEX2DEC(A169)</f>
        <v>30975</v>
      </c>
      <c r="C169" s="1" t="n">
        <v>31939</v>
      </c>
      <c r="D169" s="2" t="n">
        <v>124</v>
      </c>
      <c r="E169" s="2" t="n">
        <v>124</v>
      </c>
      <c r="F169" s="2" t="n">
        <v>31943</v>
      </c>
      <c r="G169" s="2" t="n">
        <v>124</v>
      </c>
      <c r="H169" s="2" t="n">
        <v>124</v>
      </c>
      <c r="I169" s="2" t="n">
        <v>31947</v>
      </c>
      <c r="J169" s="2" t="n">
        <v>124</v>
      </c>
      <c r="K169" s="2" t="n">
        <v>124</v>
      </c>
      <c r="L169" s="2" t="n">
        <v>31939</v>
      </c>
      <c r="M169" s="2" t="n">
        <v>124</v>
      </c>
      <c r="N169" s="2" t="n">
        <v>124</v>
      </c>
      <c r="O169" s="2" t="n">
        <v>63338</v>
      </c>
      <c r="P169" s="2" t="n">
        <v>247</v>
      </c>
      <c r="Q169" s="2" t="n">
        <v>247</v>
      </c>
      <c r="R169" s="2" t="n">
        <v>32768</v>
      </c>
      <c r="S169" s="2" t="n">
        <v>128</v>
      </c>
      <c r="T169" s="2" t="n">
        <v>128</v>
      </c>
    </row>
    <row r="170" customFormat="false" ht="12.75" hidden="false" customHeight="false" outlineLevel="0" collapsed="false">
      <c r="A170" s="1" t="n">
        <v>8700</v>
      </c>
      <c r="B170" s="1" t="n">
        <f aca="false">HEX2DEC(A170)</f>
        <v>34560</v>
      </c>
      <c r="C170" s="1" t="n">
        <v>31942</v>
      </c>
      <c r="D170" s="2" t="n">
        <v>124</v>
      </c>
      <c r="E170" s="2" t="n">
        <v>124</v>
      </c>
      <c r="F170" s="2" t="n">
        <v>31943</v>
      </c>
      <c r="G170" s="2" t="n">
        <v>124</v>
      </c>
      <c r="H170" s="2" t="n">
        <v>124</v>
      </c>
      <c r="I170" s="2" t="n">
        <v>31949</v>
      </c>
      <c r="J170" s="2" t="n">
        <v>124</v>
      </c>
      <c r="K170" s="2" t="n">
        <v>124</v>
      </c>
      <c r="L170" s="2" t="n">
        <v>31939</v>
      </c>
      <c r="M170" s="2" t="n">
        <v>124</v>
      </c>
      <c r="N170" s="2" t="n">
        <v>124</v>
      </c>
      <c r="O170" s="2" t="n">
        <v>1340</v>
      </c>
      <c r="P170" s="2" t="n">
        <v>5</v>
      </c>
      <c r="Q170" s="2" t="n">
        <v>5</v>
      </c>
      <c r="R170" s="2" t="n">
        <v>32768</v>
      </c>
      <c r="S170" s="2" t="n">
        <v>128</v>
      </c>
      <c r="T170" s="2" t="n">
        <v>128</v>
      </c>
    </row>
    <row r="171" customFormat="false" ht="12.75" hidden="false" customHeight="false" outlineLevel="0" collapsed="false">
      <c r="A171" s="1" t="s">
        <v>35</v>
      </c>
      <c r="B171" s="1" t="n">
        <f aca="false">HEX2DEC(A171)</f>
        <v>34815</v>
      </c>
      <c r="C171" s="1" t="n">
        <v>31936</v>
      </c>
      <c r="D171" s="2" t="n">
        <v>124</v>
      </c>
      <c r="E171" s="2" t="n">
        <v>124</v>
      </c>
      <c r="F171" s="2" t="n">
        <v>31949</v>
      </c>
      <c r="G171" s="2" t="n">
        <v>124</v>
      </c>
      <c r="H171" s="2" t="n">
        <v>124</v>
      </c>
      <c r="I171" s="2" t="n">
        <v>31950</v>
      </c>
      <c r="J171" s="2" t="n">
        <v>124</v>
      </c>
      <c r="K171" s="2" t="n">
        <v>124</v>
      </c>
      <c r="L171" s="2" t="n">
        <v>31939</v>
      </c>
      <c r="M171" s="2" t="n">
        <v>124</v>
      </c>
      <c r="N171" s="2" t="n">
        <v>124</v>
      </c>
      <c r="O171" s="2" t="n">
        <v>1595</v>
      </c>
      <c r="P171" s="2" t="n">
        <v>6</v>
      </c>
      <c r="Q171" s="2" t="n">
        <v>6</v>
      </c>
      <c r="R171" s="2" t="n">
        <v>32768</v>
      </c>
      <c r="S171" s="2" t="n">
        <v>128</v>
      </c>
      <c r="T171" s="2" t="n">
        <v>128</v>
      </c>
    </row>
    <row r="172" customFormat="false" ht="12.75" hidden="false" customHeight="false" outlineLevel="0" collapsed="false">
      <c r="A172" s="1" t="n">
        <v>9600</v>
      </c>
      <c r="B172" s="1" t="n">
        <f aca="false">HEX2DEC(A172)</f>
        <v>38400</v>
      </c>
      <c r="C172" s="1" t="n">
        <v>31938</v>
      </c>
      <c r="D172" s="2" t="n">
        <v>124</v>
      </c>
      <c r="E172" s="2" t="n">
        <v>124</v>
      </c>
      <c r="F172" s="2" t="n">
        <v>31942</v>
      </c>
      <c r="G172" s="2" t="n">
        <v>124</v>
      </c>
      <c r="H172" s="2" t="n">
        <v>124</v>
      </c>
      <c r="I172" s="2" t="n">
        <v>31953</v>
      </c>
      <c r="J172" s="2" t="n">
        <v>124</v>
      </c>
      <c r="K172" s="2" t="n">
        <v>124</v>
      </c>
      <c r="L172" s="2" t="n">
        <v>31941</v>
      </c>
      <c r="M172" s="2" t="n">
        <v>124</v>
      </c>
      <c r="N172" s="2" t="n">
        <v>124</v>
      </c>
      <c r="O172" s="2" t="n">
        <v>5138</v>
      </c>
      <c r="P172" s="2" t="n">
        <v>20</v>
      </c>
      <c r="Q172" s="2" t="n">
        <v>20</v>
      </c>
      <c r="R172" s="2" t="n">
        <v>32768</v>
      </c>
      <c r="S172" s="2" t="n">
        <v>128</v>
      </c>
      <c r="T172" s="2" t="n">
        <v>128</v>
      </c>
    </row>
    <row r="173" customFormat="false" ht="12.75" hidden="false" customHeight="false" outlineLevel="0" collapsed="false">
      <c r="A173" s="1" t="s">
        <v>36</v>
      </c>
      <c r="B173" s="1" t="n">
        <f aca="false">HEX2DEC(A173)</f>
        <v>38655</v>
      </c>
      <c r="C173" s="1" t="n">
        <v>31940</v>
      </c>
      <c r="D173" s="2" t="n">
        <v>124</v>
      </c>
      <c r="E173" s="2" t="n">
        <v>124</v>
      </c>
      <c r="F173" s="2" t="n">
        <v>31945</v>
      </c>
      <c r="G173" s="2" t="n">
        <v>124</v>
      </c>
      <c r="H173" s="2" t="n">
        <v>124</v>
      </c>
      <c r="I173" s="2" t="n">
        <v>31951</v>
      </c>
      <c r="J173" s="2" t="n">
        <v>124</v>
      </c>
      <c r="K173" s="2" t="n">
        <v>124</v>
      </c>
      <c r="L173" s="2" t="n">
        <v>31943</v>
      </c>
      <c r="M173" s="2" t="n">
        <v>124</v>
      </c>
      <c r="N173" s="2" t="n">
        <v>124</v>
      </c>
      <c r="O173" s="2" t="n">
        <v>5385</v>
      </c>
      <c r="P173" s="2" t="n">
        <v>21</v>
      </c>
      <c r="Q173" s="2" t="n">
        <v>21</v>
      </c>
      <c r="R173" s="2" t="n">
        <v>32768</v>
      </c>
      <c r="S173" s="2" t="n">
        <v>128</v>
      </c>
      <c r="T173" s="2" t="n">
        <v>128</v>
      </c>
    </row>
    <row r="174" customFormat="false" ht="12.75" hidden="false" customHeight="false" outlineLevel="0" collapsed="false">
      <c r="A174" s="1" t="s">
        <v>37</v>
      </c>
      <c r="B174" s="1" t="n">
        <f aca="false">HEX2DEC(A174)</f>
        <v>42240</v>
      </c>
      <c r="C174" s="1" t="n">
        <v>31938</v>
      </c>
      <c r="D174" s="2" t="n">
        <v>124</v>
      </c>
      <c r="E174" s="2" t="n">
        <v>124</v>
      </c>
      <c r="F174" s="2" t="n">
        <v>31947</v>
      </c>
      <c r="G174" s="2" t="n">
        <v>124</v>
      </c>
      <c r="H174" s="2" t="n">
        <v>124</v>
      </c>
      <c r="I174" s="2" t="n">
        <v>31946</v>
      </c>
      <c r="J174" s="2" t="n">
        <v>124</v>
      </c>
      <c r="K174" s="2" t="n">
        <v>124</v>
      </c>
      <c r="L174" s="2" t="n">
        <v>31941</v>
      </c>
      <c r="M174" s="2" t="n">
        <v>124</v>
      </c>
      <c r="N174" s="2" t="n">
        <v>124</v>
      </c>
      <c r="O174" s="2" t="n">
        <v>8921</v>
      </c>
      <c r="P174" s="2" t="n">
        <v>34</v>
      </c>
      <c r="Q174" s="2" t="n">
        <v>35</v>
      </c>
      <c r="R174" s="2" t="n">
        <v>32768</v>
      </c>
      <c r="S174" s="2" t="n">
        <v>128</v>
      </c>
      <c r="T174" s="2" t="n">
        <v>128</v>
      </c>
    </row>
    <row r="175" customFormat="false" ht="12.75" hidden="false" customHeight="false" outlineLevel="0" collapsed="false">
      <c r="A175" s="1" t="s">
        <v>38</v>
      </c>
      <c r="B175" s="1" t="n">
        <f aca="false">HEX2DEC(A175)</f>
        <v>42495</v>
      </c>
      <c r="C175" s="1" t="n">
        <v>31935</v>
      </c>
      <c r="D175" s="2" t="n">
        <v>124</v>
      </c>
      <c r="E175" s="2" t="n">
        <v>124</v>
      </c>
      <c r="F175" s="2" t="n">
        <v>31948</v>
      </c>
      <c r="G175" s="2" t="n">
        <v>124</v>
      </c>
      <c r="H175" s="2" t="n">
        <v>124</v>
      </c>
      <c r="I175" s="2" t="n">
        <v>31948</v>
      </c>
      <c r="J175" s="2" t="n">
        <v>124</v>
      </c>
      <c r="K175" s="2" t="n">
        <v>124</v>
      </c>
      <c r="L175" s="2" t="n">
        <v>31942</v>
      </c>
      <c r="M175" s="2" t="n">
        <v>124</v>
      </c>
      <c r="N175" s="2" t="n">
        <v>124</v>
      </c>
      <c r="O175" s="2" t="n">
        <v>9174</v>
      </c>
      <c r="P175" s="2" t="n">
        <v>35</v>
      </c>
      <c r="Q175" s="2" t="n">
        <v>35</v>
      </c>
      <c r="R175" s="2" t="n">
        <v>32768</v>
      </c>
      <c r="S175" s="2" t="n">
        <v>128</v>
      </c>
      <c r="T175" s="2" t="n">
        <v>128</v>
      </c>
    </row>
    <row r="176" customFormat="false" ht="12.75" hidden="false" customHeight="false" outlineLevel="0" collapsed="false">
      <c r="A176" s="1" t="s">
        <v>39</v>
      </c>
      <c r="B176" s="1" t="n">
        <f aca="false">HEX2DEC(A176)</f>
        <v>46080</v>
      </c>
      <c r="C176" s="1" t="n">
        <v>31938</v>
      </c>
      <c r="D176" s="2" t="n">
        <v>124</v>
      </c>
      <c r="E176" s="2" t="n">
        <v>124</v>
      </c>
      <c r="F176" s="2" t="n">
        <v>31945</v>
      </c>
      <c r="G176" s="2" t="n">
        <v>124</v>
      </c>
      <c r="H176" s="2" t="n">
        <v>124</v>
      </c>
      <c r="I176" s="2" t="n">
        <v>31947</v>
      </c>
      <c r="J176" s="2" t="n">
        <v>124</v>
      </c>
      <c r="K176" s="2" t="n">
        <v>124</v>
      </c>
      <c r="L176" s="2" t="n">
        <v>31943</v>
      </c>
      <c r="M176" s="2" t="n">
        <v>124</v>
      </c>
      <c r="N176" s="2" t="n">
        <v>124</v>
      </c>
      <c r="O176" s="2" t="n">
        <v>12719</v>
      </c>
      <c r="P176" s="2" t="n">
        <v>49</v>
      </c>
      <c r="Q176" s="2" t="n">
        <v>49</v>
      </c>
      <c r="R176" s="2" t="n">
        <v>32768</v>
      </c>
      <c r="S176" s="2" t="n">
        <v>128</v>
      </c>
      <c r="T176" s="2" t="n">
        <v>128</v>
      </c>
    </row>
    <row r="177" customFormat="false" ht="12.75" hidden="false" customHeight="false" outlineLevel="0" collapsed="false">
      <c r="A177" s="1" t="s">
        <v>40</v>
      </c>
      <c r="B177" s="1" t="n">
        <f aca="false">HEX2DEC(A177)</f>
        <v>46335</v>
      </c>
      <c r="C177" s="1" t="n">
        <v>31939</v>
      </c>
      <c r="D177" s="2" t="n">
        <v>124</v>
      </c>
      <c r="E177" s="2" t="n">
        <v>124</v>
      </c>
      <c r="F177" s="2" t="n">
        <v>31946</v>
      </c>
      <c r="G177" s="2" t="n">
        <v>124</v>
      </c>
      <c r="H177" s="2" t="n">
        <v>124</v>
      </c>
      <c r="I177" s="2" t="n">
        <v>31950</v>
      </c>
      <c r="J177" s="2" t="n">
        <v>124</v>
      </c>
      <c r="K177" s="2" t="n">
        <v>124</v>
      </c>
      <c r="L177" s="2" t="n">
        <v>31941</v>
      </c>
      <c r="M177" s="2" t="n">
        <v>124</v>
      </c>
      <c r="N177" s="2" t="n">
        <v>124</v>
      </c>
      <c r="O177" s="2" t="n">
        <v>12966</v>
      </c>
      <c r="P177" s="2" t="n">
        <v>50</v>
      </c>
      <c r="Q177" s="2" t="n">
        <v>50</v>
      </c>
      <c r="R177" s="2" t="n">
        <v>32768</v>
      </c>
      <c r="S177" s="2" t="n">
        <v>128</v>
      </c>
      <c r="T177" s="2" t="n">
        <v>128</v>
      </c>
    </row>
    <row r="178" customFormat="false" ht="12.75" hidden="false" customHeight="false" outlineLevel="0" collapsed="false">
      <c r="A178" s="1" t="s">
        <v>41</v>
      </c>
      <c r="B178" s="1" t="n">
        <f aca="false">HEX2DEC(A178)</f>
        <v>49920</v>
      </c>
      <c r="C178" s="1" t="n">
        <v>31935</v>
      </c>
      <c r="D178" s="2" t="n">
        <v>124</v>
      </c>
      <c r="E178" s="2" t="n">
        <v>124</v>
      </c>
      <c r="F178" s="2" t="n">
        <v>31944</v>
      </c>
      <c r="G178" s="2" t="n">
        <v>124</v>
      </c>
      <c r="H178" s="2" t="n">
        <v>124</v>
      </c>
      <c r="I178" s="2" t="n">
        <v>31946</v>
      </c>
      <c r="J178" s="2" t="n">
        <v>124</v>
      </c>
      <c r="K178" s="2" t="n">
        <v>124</v>
      </c>
      <c r="L178" s="2" t="n">
        <v>31947</v>
      </c>
      <c r="M178" s="2" t="n">
        <v>124</v>
      </c>
      <c r="N178" s="2" t="n">
        <v>124</v>
      </c>
      <c r="O178" s="2" t="n">
        <v>16506</v>
      </c>
      <c r="P178" s="2" t="n">
        <v>64</v>
      </c>
      <c r="Q178" s="2" t="n">
        <v>64</v>
      </c>
      <c r="R178" s="2" t="n">
        <v>32768</v>
      </c>
      <c r="S178" s="2" t="n">
        <v>128</v>
      </c>
      <c r="T178" s="2" t="n">
        <v>128</v>
      </c>
    </row>
    <row r="179" customFormat="false" ht="12.75" hidden="false" customHeight="false" outlineLevel="0" collapsed="false">
      <c r="A179" s="1" t="s">
        <v>42</v>
      </c>
      <c r="B179" s="1" t="n">
        <f aca="false">HEX2DEC(A179)</f>
        <v>50175</v>
      </c>
      <c r="C179" s="1" t="n">
        <v>31936</v>
      </c>
      <c r="D179" s="2" t="n">
        <v>124</v>
      </c>
      <c r="E179" s="2" t="n">
        <v>124</v>
      </c>
      <c r="F179" s="2" t="n">
        <v>31945</v>
      </c>
      <c r="G179" s="2" t="n">
        <v>124</v>
      </c>
      <c r="H179" s="2" t="n">
        <v>124</v>
      </c>
      <c r="I179" s="2" t="n">
        <v>31951</v>
      </c>
      <c r="J179" s="2" t="n">
        <v>124</v>
      </c>
      <c r="K179" s="2" t="n">
        <v>124</v>
      </c>
      <c r="L179" s="2" t="n">
        <v>31940</v>
      </c>
      <c r="M179" s="2" t="n">
        <v>124</v>
      </c>
      <c r="N179" s="2" t="n">
        <v>124</v>
      </c>
      <c r="O179" s="2" t="n">
        <v>16756</v>
      </c>
      <c r="P179" s="2" t="n">
        <v>65</v>
      </c>
      <c r="Q179" s="2" t="n">
        <v>65</v>
      </c>
      <c r="R179" s="2" t="n">
        <v>32768</v>
      </c>
      <c r="S179" s="2" t="n">
        <v>128</v>
      </c>
      <c r="T179" s="2" t="n">
        <v>128</v>
      </c>
    </row>
    <row r="180" customFormat="false" ht="12.75" hidden="false" customHeight="false" outlineLevel="0" collapsed="false">
      <c r="A180" s="1" t="s">
        <v>43</v>
      </c>
      <c r="B180" s="1" t="n">
        <f aca="false">HEX2DEC(A180)</f>
        <v>53760</v>
      </c>
      <c r="C180" s="1" t="n">
        <v>31934</v>
      </c>
      <c r="D180" s="2" t="n">
        <v>124</v>
      </c>
      <c r="E180" s="2" t="n">
        <v>124</v>
      </c>
      <c r="F180" s="2" t="n">
        <v>31944</v>
      </c>
      <c r="G180" s="2" t="n">
        <v>124</v>
      </c>
      <c r="H180" s="2" t="n">
        <v>124</v>
      </c>
      <c r="I180" s="2" t="n">
        <v>31948</v>
      </c>
      <c r="J180" s="2" t="n">
        <v>124</v>
      </c>
      <c r="K180" s="2" t="n">
        <v>124</v>
      </c>
      <c r="L180" s="2" t="n">
        <v>31945</v>
      </c>
      <c r="M180" s="2" t="n">
        <v>124</v>
      </c>
      <c r="N180" s="2" t="n">
        <v>124</v>
      </c>
      <c r="O180" s="2" t="n">
        <v>20299</v>
      </c>
      <c r="P180" s="2" t="n">
        <v>79</v>
      </c>
      <c r="Q180" s="2" t="n">
        <v>79</v>
      </c>
      <c r="R180" s="2" t="n">
        <v>32768</v>
      </c>
      <c r="S180" s="2" t="n">
        <v>128</v>
      </c>
      <c r="T180" s="2" t="n">
        <v>128</v>
      </c>
    </row>
    <row r="181" customFormat="false" ht="12.75" hidden="false" customHeight="false" outlineLevel="0" collapsed="false">
      <c r="A181" s="1" t="s">
        <v>44</v>
      </c>
      <c r="B181" s="1" t="n">
        <f aca="false">HEX2DEC(A181)</f>
        <v>54015</v>
      </c>
      <c r="C181" s="1" t="n">
        <v>31936</v>
      </c>
      <c r="D181" s="2" t="n">
        <v>124</v>
      </c>
      <c r="E181" s="2" t="n">
        <v>124</v>
      </c>
      <c r="F181" s="2" t="n">
        <v>31943</v>
      </c>
      <c r="G181" s="2" t="n">
        <v>124</v>
      </c>
      <c r="H181" s="2" t="n">
        <v>124</v>
      </c>
      <c r="I181" s="2" t="n">
        <v>31951</v>
      </c>
      <c r="J181" s="2" t="n">
        <v>124</v>
      </c>
      <c r="K181" s="2" t="n">
        <v>124</v>
      </c>
      <c r="L181" s="2" t="n">
        <v>31938</v>
      </c>
      <c r="M181" s="2" t="n">
        <v>124</v>
      </c>
      <c r="N181" s="2" t="n">
        <v>124</v>
      </c>
      <c r="O181" s="2" t="n">
        <v>20551</v>
      </c>
      <c r="P181" s="2" t="n">
        <v>80</v>
      </c>
      <c r="Q181" s="2" t="n">
        <v>80</v>
      </c>
      <c r="R181" s="2" t="n">
        <v>32768</v>
      </c>
      <c r="S181" s="2" t="n">
        <v>128</v>
      </c>
      <c r="T181" s="2" t="n">
        <v>128</v>
      </c>
    </row>
    <row r="182" customFormat="false" ht="12.75" hidden="false" customHeight="false" outlineLevel="0" collapsed="false">
      <c r="A182" s="1" t="s">
        <v>45</v>
      </c>
      <c r="B182" s="1" t="n">
        <f aca="false">HEX2DEC(A182)</f>
        <v>57600</v>
      </c>
      <c r="C182" s="1" t="n">
        <v>31937</v>
      </c>
      <c r="D182" s="2" t="n">
        <v>124</v>
      </c>
      <c r="E182" s="2" t="n">
        <v>124</v>
      </c>
      <c r="F182" s="2" t="n">
        <v>31942</v>
      </c>
      <c r="G182" s="2" t="n">
        <v>124</v>
      </c>
      <c r="H182" s="2" t="n">
        <v>124</v>
      </c>
      <c r="I182" s="2" t="n">
        <v>31954</v>
      </c>
      <c r="J182" s="2" t="n">
        <v>124</v>
      </c>
      <c r="K182" s="2" t="n">
        <v>124</v>
      </c>
      <c r="L182" s="2" t="n">
        <v>31937</v>
      </c>
      <c r="M182" s="2" t="n">
        <v>124</v>
      </c>
      <c r="N182" s="2" t="n">
        <v>124</v>
      </c>
      <c r="O182" s="2" t="n">
        <v>24092</v>
      </c>
      <c r="P182" s="2" t="n">
        <v>94</v>
      </c>
      <c r="Q182" s="2" t="n">
        <v>94</v>
      </c>
      <c r="R182" s="2" t="n">
        <v>32768</v>
      </c>
      <c r="S182" s="2" t="n">
        <v>128</v>
      </c>
      <c r="T182" s="2" t="n">
        <v>128</v>
      </c>
    </row>
    <row r="183" customFormat="false" ht="12.75" hidden="false" customHeight="false" outlineLevel="0" collapsed="false">
      <c r="A183" s="1" t="s">
        <v>46</v>
      </c>
      <c r="B183" s="1" t="n">
        <f aca="false">HEX2DEC(A183)</f>
        <v>57855</v>
      </c>
      <c r="C183" s="1" t="n">
        <v>31943</v>
      </c>
      <c r="D183" s="2" t="n">
        <v>124</v>
      </c>
      <c r="E183" s="2" t="n">
        <v>124</v>
      </c>
      <c r="F183" s="2" t="n">
        <v>31945</v>
      </c>
      <c r="G183" s="2" t="n">
        <v>124</v>
      </c>
      <c r="H183" s="2" t="n">
        <v>124</v>
      </c>
      <c r="I183" s="2" t="n">
        <v>31951</v>
      </c>
      <c r="J183" s="2" t="n">
        <v>124</v>
      </c>
      <c r="K183" s="2" t="n">
        <v>124</v>
      </c>
      <c r="L183" s="2" t="n">
        <v>31939</v>
      </c>
      <c r="M183" s="2" t="n">
        <v>124</v>
      </c>
      <c r="N183" s="2" t="n">
        <v>124</v>
      </c>
      <c r="O183" s="2" t="n">
        <v>24346</v>
      </c>
      <c r="P183" s="2" t="n">
        <v>95</v>
      </c>
      <c r="Q183" s="2" t="n">
        <v>95</v>
      </c>
      <c r="R183" s="2" t="n">
        <v>32768</v>
      </c>
      <c r="S183" s="2" t="n">
        <v>128</v>
      </c>
      <c r="T183" s="2" t="n">
        <v>128</v>
      </c>
    </row>
    <row r="184" customFormat="false" ht="12.75" hidden="false" customHeight="false" outlineLevel="0" collapsed="false">
      <c r="A184" s="1" t="s">
        <v>47</v>
      </c>
      <c r="B184" s="1" t="n">
        <f aca="false">HEX2DEC(A184)</f>
        <v>61440</v>
      </c>
      <c r="C184" s="1" t="n">
        <v>31941</v>
      </c>
      <c r="D184" s="2" t="n">
        <v>124</v>
      </c>
      <c r="E184" s="2" t="n">
        <v>124</v>
      </c>
      <c r="F184" s="2" t="n">
        <v>31943</v>
      </c>
      <c r="G184" s="2" t="n">
        <v>124</v>
      </c>
      <c r="H184" s="2" t="n">
        <v>124</v>
      </c>
      <c r="I184" s="2" t="n">
        <v>31950</v>
      </c>
      <c r="J184" s="2" t="n">
        <v>124</v>
      </c>
      <c r="K184" s="2" t="n">
        <v>124</v>
      </c>
      <c r="L184" s="2" t="n">
        <v>31941</v>
      </c>
      <c r="M184" s="2" t="n">
        <v>124</v>
      </c>
      <c r="N184" s="2" t="n">
        <v>124</v>
      </c>
      <c r="O184" s="2" t="n">
        <v>27889</v>
      </c>
      <c r="P184" s="2" t="n">
        <v>108</v>
      </c>
      <c r="Q184" s="2" t="n">
        <v>109</v>
      </c>
      <c r="R184" s="2" t="n">
        <v>32768</v>
      </c>
      <c r="S184" s="2" t="n">
        <v>128</v>
      </c>
      <c r="T184" s="2" t="n">
        <v>128</v>
      </c>
    </row>
    <row r="185" customFormat="false" ht="12.75" hidden="false" customHeight="false" outlineLevel="0" collapsed="false">
      <c r="A185" s="1" t="s">
        <v>48</v>
      </c>
      <c r="B185" s="1" t="n">
        <f aca="false">HEX2DEC(A185)</f>
        <v>61695</v>
      </c>
      <c r="C185" s="1" t="n">
        <v>31943</v>
      </c>
      <c r="D185" s="2" t="n">
        <v>124</v>
      </c>
      <c r="E185" s="2" t="n">
        <v>124</v>
      </c>
      <c r="F185" s="2" t="n">
        <v>31945</v>
      </c>
      <c r="G185" s="2" t="n">
        <v>124</v>
      </c>
      <c r="H185" s="2" t="n">
        <v>124</v>
      </c>
      <c r="I185" s="2" t="n">
        <v>31951</v>
      </c>
      <c r="J185" s="2" t="n">
        <v>124</v>
      </c>
      <c r="K185" s="2" t="n">
        <v>124</v>
      </c>
      <c r="L185" s="2" t="n">
        <v>31939</v>
      </c>
      <c r="M185" s="2" t="n">
        <v>124</v>
      </c>
      <c r="N185" s="2" t="n">
        <v>124</v>
      </c>
      <c r="O185" s="2" t="n">
        <v>28135</v>
      </c>
      <c r="P185" s="2" t="n">
        <v>109</v>
      </c>
      <c r="Q185" s="2" t="n">
        <v>110</v>
      </c>
      <c r="R185" s="2" t="n">
        <v>32768</v>
      </c>
      <c r="S185" s="2" t="n">
        <v>128</v>
      </c>
      <c r="T185" s="2" t="n">
        <v>128</v>
      </c>
    </row>
    <row r="186" customFormat="false" ht="12.75" hidden="false" customHeight="false" outlineLevel="0" collapsed="false">
      <c r="A186" s="1" t="s">
        <v>49</v>
      </c>
      <c r="B186" s="1" t="n">
        <f aca="false">HEX2DEC(A186)</f>
        <v>65280</v>
      </c>
      <c r="C186" s="1" t="n">
        <v>31937</v>
      </c>
      <c r="D186" s="2" t="n">
        <v>124</v>
      </c>
      <c r="E186" s="2" t="n">
        <v>124</v>
      </c>
      <c r="F186" s="2" t="n">
        <v>31945</v>
      </c>
      <c r="G186" s="2" t="n">
        <v>124</v>
      </c>
      <c r="H186" s="2" t="n">
        <v>124</v>
      </c>
      <c r="I186" s="2" t="n">
        <v>31952</v>
      </c>
      <c r="J186" s="2" t="n">
        <v>124</v>
      </c>
      <c r="K186" s="2" t="n">
        <v>124</v>
      </c>
      <c r="L186" s="2" t="n">
        <v>31944</v>
      </c>
      <c r="M186" s="2" t="n">
        <v>124</v>
      </c>
      <c r="N186" s="2" t="n">
        <v>124</v>
      </c>
      <c r="O186" s="2" t="n">
        <v>31677</v>
      </c>
      <c r="P186" s="2" t="n">
        <v>123</v>
      </c>
      <c r="Q186" s="2" t="n">
        <v>123</v>
      </c>
      <c r="R186" s="2" t="n">
        <v>32768</v>
      </c>
      <c r="S186" s="2" t="n">
        <v>128</v>
      </c>
      <c r="T186" s="2" t="n">
        <v>128</v>
      </c>
    </row>
    <row r="187" customFormat="false" ht="12.75" hidden="false" customHeight="false" outlineLevel="0" collapsed="false">
      <c r="A187" s="1" t="s">
        <v>50</v>
      </c>
      <c r="B187" s="1" t="n">
        <f aca="false">HEX2DEC(A187)</f>
        <v>65535</v>
      </c>
      <c r="C187" s="1" t="n">
        <v>31940</v>
      </c>
      <c r="D187" s="2" t="n">
        <v>124</v>
      </c>
      <c r="E187" s="2" t="n">
        <v>124</v>
      </c>
      <c r="F187" s="2" t="n">
        <v>31941</v>
      </c>
      <c r="G187" s="2" t="n">
        <v>124</v>
      </c>
      <c r="H187" s="2" t="n">
        <v>124</v>
      </c>
      <c r="I187" s="2" t="n">
        <v>31951</v>
      </c>
      <c r="J187" s="2" t="n">
        <v>124</v>
      </c>
      <c r="K187" s="2" t="n">
        <v>124</v>
      </c>
      <c r="L187" s="2" t="n">
        <v>31940</v>
      </c>
      <c r="M187" s="2" t="n">
        <v>124</v>
      </c>
      <c r="N187" s="2" t="n">
        <v>124</v>
      </c>
      <c r="O187" s="2" t="n">
        <v>31930</v>
      </c>
      <c r="P187" s="2" t="n">
        <v>124</v>
      </c>
      <c r="Q187" s="2" t="n">
        <v>124</v>
      </c>
      <c r="R187" s="2" t="n">
        <v>32768</v>
      </c>
      <c r="S187" s="2" t="n">
        <v>128</v>
      </c>
      <c r="T187" s="2" t="n">
        <v>128</v>
      </c>
    </row>
    <row r="188" customFormat="false" ht="12.75" hidden="false" customHeight="false" outlineLevel="0" collapsed="false">
      <c r="A188" s="1" t="s">
        <v>20</v>
      </c>
      <c r="B188" s="1" t="e">
        <f aca="false">HEX2DEC(A188)</f>
        <v>#VALUE!</v>
      </c>
      <c r="C188" s="1" t="s">
        <v>20</v>
      </c>
      <c r="D188" s="2" t="s">
        <v>20</v>
      </c>
      <c r="E188" s="2" t="s">
        <v>20</v>
      </c>
      <c r="F188" s="2" t="s">
        <v>20</v>
      </c>
      <c r="G188" s="2" t="s">
        <v>20</v>
      </c>
    </row>
    <row r="189" customFormat="false" ht="12.75" hidden="false" customHeight="false" outlineLevel="0" collapsed="false">
      <c r="A189" s="1" t="n">
        <v>0</v>
      </c>
      <c r="B189" s="1" t="n">
        <f aca="false">HEX2DEC(A189)</f>
        <v>0</v>
      </c>
      <c r="C189" s="1" t="n">
        <v>31941</v>
      </c>
      <c r="D189" s="2" t="n">
        <v>124</v>
      </c>
      <c r="E189" s="2" t="n">
        <v>124</v>
      </c>
      <c r="F189" s="2" t="n">
        <v>31947</v>
      </c>
      <c r="G189" s="2" t="n">
        <v>124</v>
      </c>
      <c r="H189" s="2" t="n">
        <v>124</v>
      </c>
      <c r="I189" s="2" t="n">
        <v>31950</v>
      </c>
      <c r="J189" s="2" t="n">
        <v>124</v>
      </c>
      <c r="K189" s="2" t="n">
        <v>124</v>
      </c>
      <c r="L189" s="2" t="n">
        <v>31943</v>
      </c>
      <c r="M189" s="2" t="n">
        <v>124</v>
      </c>
      <c r="N189" s="2" t="n">
        <v>124</v>
      </c>
      <c r="O189" s="2" t="n">
        <v>31926</v>
      </c>
      <c r="P189" s="2" t="n">
        <v>124</v>
      </c>
      <c r="Q189" s="2" t="n">
        <v>124</v>
      </c>
      <c r="R189" s="2" t="n">
        <v>32768</v>
      </c>
      <c r="S189" s="2" t="n">
        <v>128</v>
      </c>
      <c r="T189" s="2" t="n">
        <v>128</v>
      </c>
    </row>
    <row r="190" customFormat="false" ht="12.75" hidden="false" customHeight="false" outlineLevel="0" collapsed="false">
      <c r="A190" s="1" t="s">
        <v>21</v>
      </c>
      <c r="B190" s="1" t="n">
        <f aca="false">HEX2DEC(A190)</f>
        <v>255</v>
      </c>
      <c r="C190" s="1" t="n">
        <v>31937</v>
      </c>
      <c r="D190" s="2" t="n">
        <v>124</v>
      </c>
      <c r="E190" s="2" t="n">
        <v>124</v>
      </c>
      <c r="F190" s="2" t="n">
        <v>31944</v>
      </c>
      <c r="G190" s="2" t="n">
        <v>124</v>
      </c>
      <c r="H190" s="2" t="n">
        <v>124</v>
      </c>
      <c r="I190" s="2" t="n">
        <v>31949</v>
      </c>
      <c r="J190" s="2" t="n">
        <v>124</v>
      </c>
      <c r="K190" s="2" t="n">
        <v>124</v>
      </c>
      <c r="L190" s="2" t="n">
        <v>31941</v>
      </c>
      <c r="M190" s="2" t="n">
        <v>124</v>
      </c>
      <c r="N190" s="2" t="n">
        <v>124</v>
      </c>
      <c r="O190" s="2" t="n">
        <v>31928</v>
      </c>
      <c r="P190" s="2" t="n">
        <v>124</v>
      </c>
      <c r="Q190" s="2" t="n">
        <v>124</v>
      </c>
      <c r="R190" s="2" t="n">
        <v>33003</v>
      </c>
      <c r="S190" s="2" t="n">
        <v>128</v>
      </c>
      <c r="T190" s="2" t="n">
        <v>128</v>
      </c>
    </row>
    <row r="191" customFormat="false" ht="12.75" hidden="false" customHeight="false" outlineLevel="0" collapsed="false">
      <c r="A191" s="1" t="s">
        <v>22</v>
      </c>
      <c r="B191" s="1" t="n">
        <f aca="false">HEX2DEC(A191)</f>
        <v>3840</v>
      </c>
      <c r="C191" s="1" t="n">
        <v>31940</v>
      </c>
      <c r="D191" s="2" t="n">
        <v>124</v>
      </c>
      <c r="E191" s="2" t="n">
        <v>124</v>
      </c>
      <c r="F191" s="2" t="n">
        <v>31947</v>
      </c>
      <c r="G191" s="2" t="n">
        <v>124</v>
      </c>
      <c r="H191" s="2" t="n">
        <v>124</v>
      </c>
      <c r="I191" s="2" t="n">
        <v>31950</v>
      </c>
      <c r="J191" s="2" t="n">
        <v>124</v>
      </c>
      <c r="K191" s="2" t="n">
        <v>124</v>
      </c>
      <c r="L191" s="2" t="n">
        <v>31939</v>
      </c>
      <c r="M191" s="2" t="n">
        <v>124</v>
      </c>
      <c r="N191" s="2" t="n">
        <v>124</v>
      </c>
      <c r="O191" s="2" t="n">
        <v>31930</v>
      </c>
      <c r="P191" s="2" t="n">
        <v>124</v>
      </c>
      <c r="Q191" s="2" t="n">
        <v>124</v>
      </c>
      <c r="R191" s="2" t="n">
        <v>36539</v>
      </c>
      <c r="S191" s="2" t="n">
        <v>142</v>
      </c>
      <c r="T191" s="2" t="n">
        <v>142</v>
      </c>
    </row>
    <row r="192" customFormat="false" ht="12.75" hidden="false" customHeight="false" outlineLevel="0" collapsed="false">
      <c r="A192" s="1" t="s">
        <v>23</v>
      </c>
      <c r="B192" s="1" t="n">
        <f aca="false">HEX2DEC(A192)</f>
        <v>4095</v>
      </c>
      <c r="C192" s="1" t="n">
        <v>31939</v>
      </c>
      <c r="D192" s="2" t="n">
        <v>124</v>
      </c>
      <c r="E192" s="2" t="n">
        <v>124</v>
      </c>
      <c r="F192" s="2" t="n">
        <v>31944</v>
      </c>
      <c r="G192" s="2" t="n">
        <v>124</v>
      </c>
      <c r="H192" s="2" t="n">
        <v>124</v>
      </c>
      <c r="I192" s="2" t="n">
        <v>31949</v>
      </c>
      <c r="J192" s="2" t="n">
        <v>124</v>
      </c>
      <c r="K192" s="2" t="n">
        <v>124</v>
      </c>
      <c r="L192" s="2" t="n">
        <v>31938</v>
      </c>
      <c r="M192" s="2" t="n">
        <v>124</v>
      </c>
      <c r="N192" s="2" t="n">
        <v>124</v>
      </c>
      <c r="O192" s="2" t="n">
        <v>31930</v>
      </c>
      <c r="P192" s="2" t="n">
        <v>124</v>
      </c>
      <c r="Q192" s="2" t="n">
        <v>124</v>
      </c>
      <c r="R192" s="2" t="n">
        <v>36794</v>
      </c>
      <c r="S192" s="2" t="n">
        <v>143</v>
      </c>
      <c r="T192" s="2" t="n">
        <v>143</v>
      </c>
    </row>
    <row r="193" customFormat="false" ht="12.75" hidden="false" customHeight="false" outlineLevel="0" collapsed="false">
      <c r="A193" s="1" t="n">
        <v>1</v>
      </c>
      <c r="B193" s="1" t="n">
        <v>7680</v>
      </c>
      <c r="C193" s="1" t="n">
        <v>31943</v>
      </c>
      <c r="D193" s="2" t="n">
        <v>124</v>
      </c>
      <c r="E193" s="2" t="n">
        <v>124</v>
      </c>
      <c r="F193" s="2" t="n">
        <v>31946</v>
      </c>
      <c r="G193" s="2" t="n">
        <v>124</v>
      </c>
      <c r="H193" s="2" t="n">
        <v>124</v>
      </c>
      <c r="I193" s="2" t="n">
        <v>31947</v>
      </c>
      <c r="J193" s="2" t="n">
        <v>124</v>
      </c>
      <c r="K193" s="2" t="n">
        <v>124</v>
      </c>
      <c r="L193" s="2" t="n">
        <v>31941</v>
      </c>
      <c r="M193" s="2" t="n">
        <v>124</v>
      </c>
      <c r="N193" s="2" t="n">
        <v>124</v>
      </c>
      <c r="O193" s="2" t="n">
        <v>31926</v>
      </c>
      <c r="P193" s="2" t="n">
        <v>124</v>
      </c>
      <c r="Q193" s="2" t="n">
        <v>124</v>
      </c>
      <c r="R193" s="2" t="n">
        <v>40336</v>
      </c>
      <c r="S193" s="2" t="n">
        <v>157</v>
      </c>
      <c r="T193" s="2" t="n">
        <v>157</v>
      </c>
    </row>
    <row r="194" customFormat="false" ht="12.75" hidden="false" customHeight="false" outlineLevel="0" collapsed="false">
      <c r="A194" s="1" t="s">
        <v>24</v>
      </c>
      <c r="B194" s="1" t="n">
        <f aca="false">HEX2DEC(A194)</f>
        <v>7935</v>
      </c>
      <c r="C194" s="1" t="n">
        <v>31941</v>
      </c>
      <c r="D194" s="2" t="n">
        <v>124</v>
      </c>
      <c r="E194" s="2" t="n">
        <v>124</v>
      </c>
      <c r="F194" s="2" t="n">
        <v>31945</v>
      </c>
      <c r="G194" s="2" t="n">
        <v>124</v>
      </c>
      <c r="H194" s="2" t="n">
        <v>124</v>
      </c>
      <c r="I194" s="2" t="n">
        <v>31948</v>
      </c>
      <c r="J194" s="2" t="n">
        <v>124</v>
      </c>
      <c r="K194" s="2" t="n">
        <v>124</v>
      </c>
      <c r="L194" s="2" t="n">
        <v>31939</v>
      </c>
      <c r="M194" s="2" t="n">
        <v>124</v>
      </c>
      <c r="N194" s="2" t="n">
        <v>124</v>
      </c>
      <c r="O194" s="2" t="n">
        <v>31926</v>
      </c>
      <c r="P194" s="2" t="n">
        <v>124</v>
      </c>
      <c r="Q194" s="2" t="n">
        <v>124</v>
      </c>
      <c r="R194" s="2" t="n">
        <v>40586</v>
      </c>
      <c r="S194" s="2" t="n">
        <v>158</v>
      </c>
      <c r="T194" s="2" t="n">
        <v>158</v>
      </c>
    </row>
    <row r="195" customFormat="false" ht="12.75" hidden="false" customHeight="false" outlineLevel="0" collapsed="false">
      <c r="A195" s="1" t="s">
        <v>25</v>
      </c>
      <c r="B195" s="1" t="n">
        <f aca="false">HEX2DEC(A195)</f>
        <v>11520</v>
      </c>
      <c r="C195" s="1" t="n">
        <v>31937</v>
      </c>
      <c r="D195" s="2" t="n">
        <v>124</v>
      </c>
      <c r="E195" s="2" t="n">
        <v>124</v>
      </c>
      <c r="F195" s="2" t="n">
        <v>31941</v>
      </c>
      <c r="G195" s="2" t="n">
        <v>124</v>
      </c>
      <c r="H195" s="2" t="n">
        <v>124</v>
      </c>
      <c r="I195" s="2" t="n">
        <v>31945</v>
      </c>
      <c r="J195" s="2" t="n">
        <v>124</v>
      </c>
      <c r="K195" s="2" t="n">
        <v>124</v>
      </c>
      <c r="L195" s="2" t="n">
        <v>31941</v>
      </c>
      <c r="M195" s="2" t="n">
        <v>124</v>
      </c>
      <c r="N195" s="2" t="n">
        <v>124</v>
      </c>
      <c r="O195" s="2" t="n">
        <v>31931</v>
      </c>
      <c r="P195" s="2" t="n">
        <v>124</v>
      </c>
      <c r="Q195" s="2" t="n">
        <v>124</v>
      </c>
      <c r="R195" s="2" t="n">
        <v>44132</v>
      </c>
      <c r="S195" s="2" t="n">
        <v>172</v>
      </c>
      <c r="T195" s="2" t="n">
        <v>172</v>
      </c>
    </row>
    <row r="196" customFormat="false" ht="12.75" hidden="false" customHeight="false" outlineLevel="0" collapsed="false">
      <c r="A196" s="1" t="s">
        <v>26</v>
      </c>
      <c r="B196" s="1" t="n">
        <f aca="false">HEX2DEC(A196)</f>
        <v>11775</v>
      </c>
      <c r="C196" s="1" t="n">
        <v>31938</v>
      </c>
      <c r="D196" s="2" t="n">
        <v>124</v>
      </c>
      <c r="E196" s="2" t="n">
        <v>124</v>
      </c>
      <c r="F196" s="2" t="n">
        <v>31947</v>
      </c>
      <c r="G196" s="2" t="n">
        <v>124</v>
      </c>
      <c r="H196" s="2" t="n">
        <v>124</v>
      </c>
      <c r="I196" s="2" t="n">
        <v>31951</v>
      </c>
      <c r="J196" s="2" t="n">
        <v>124</v>
      </c>
      <c r="K196" s="2" t="n">
        <v>124</v>
      </c>
      <c r="L196" s="2" t="n">
        <v>31946</v>
      </c>
      <c r="M196" s="2" t="n">
        <v>124</v>
      </c>
      <c r="N196" s="2" t="n">
        <v>124</v>
      </c>
      <c r="O196" s="2" t="n">
        <v>31927</v>
      </c>
      <c r="P196" s="2" t="n">
        <v>124</v>
      </c>
      <c r="Q196" s="2" t="n">
        <v>124</v>
      </c>
      <c r="R196" s="2" t="n">
        <v>44380</v>
      </c>
      <c r="S196" s="2" t="n">
        <v>173</v>
      </c>
      <c r="T196" s="2" t="n">
        <v>173</v>
      </c>
    </row>
    <row r="197" customFormat="false" ht="12.75" hidden="false" customHeight="false" outlineLevel="0" collapsed="false">
      <c r="A197" s="1" t="s">
        <v>27</v>
      </c>
      <c r="B197" s="1" t="n">
        <f aca="false">HEX2DEC(A197)</f>
        <v>15360</v>
      </c>
      <c r="C197" s="1" t="n">
        <v>31939</v>
      </c>
      <c r="D197" s="2" t="n">
        <v>124</v>
      </c>
      <c r="E197" s="2" t="n">
        <v>124</v>
      </c>
      <c r="F197" s="2" t="n">
        <v>31945</v>
      </c>
      <c r="G197" s="2" t="n">
        <v>124</v>
      </c>
      <c r="H197" s="2" t="n">
        <v>124</v>
      </c>
      <c r="I197" s="2" t="n">
        <v>31950</v>
      </c>
      <c r="J197" s="2" t="n">
        <v>124</v>
      </c>
      <c r="K197" s="2" t="n">
        <v>124</v>
      </c>
      <c r="L197" s="2" t="n">
        <v>31940</v>
      </c>
      <c r="M197" s="2" t="n">
        <v>124</v>
      </c>
      <c r="N197" s="2" t="n">
        <v>124</v>
      </c>
      <c r="O197" s="2" t="n">
        <v>31925</v>
      </c>
      <c r="P197" s="2" t="n">
        <v>124</v>
      </c>
      <c r="Q197" s="2" t="n">
        <v>124</v>
      </c>
      <c r="R197" s="2" t="n">
        <v>47922</v>
      </c>
      <c r="S197" s="2" t="n">
        <v>187</v>
      </c>
      <c r="T197" s="2" t="n">
        <v>187</v>
      </c>
    </row>
    <row r="198" customFormat="false" ht="12.75" hidden="false" customHeight="false" outlineLevel="0" collapsed="false">
      <c r="A198" s="1" t="s">
        <v>28</v>
      </c>
      <c r="B198" s="1" t="n">
        <f aca="false">HEX2DEC(A198)</f>
        <v>15615</v>
      </c>
      <c r="C198" s="1" t="n">
        <v>31938</v>
      </c>
      <c r="D198" s="2" t="n">
        <v>124</v>
      </c>
      <c r="E198" s="2" t="n">
        <v>124</v>
      </c>
      <c r="F198" s="2" t="n">
        <v>31948</v>
      </c>
      <c r="G198" s="2" t="n">
        <v>124</v>
      </c>
      <c r="H198" s="2" t="n">
        <v>124</v>
      </c>
      <c r="I198" s="2" t="n">
        <v>31950</v>
      </c>
      <c r="J198" s="2" t="n">
        <v>124</v>
      </c>
      <c r="K198" s="2" t="n">
        <v>124</v>
      </c>
      <c r="L198" s="2" t="n">
        <v>31946</v>
      </c>
      <c r="M198" s="2" t="n">
        <v>124</v>
      </c>
      <c r="N198" s="2" t="n">
        <v>124</v>
      </c>
      <c r="O198" s="2" t="n">
        <v>31925</v>
      </c>
      <c r="P198" s="2" t="n">
        <v>124</v>
      </c>
      <c r="Q198" s="2" t="n">
        <v>124</v>
      </c>
      <c r="R198" s="2" t="n">
        <v>48173</v>
      </c>
      <c r="S198" s="2" t="n">
        <v>188</v>
      </c>
      <c r="T198" s="2" t="n">
        <v>188</v>
      </c>
    </row>
    <row r="199" customFormat="false" ht="12.75" hidden="false" customHeight="false" outlineLevel="0" collapsed="false">
      <c r="A199" s="1" t="s">
        <v>29</v>
      </c>
      <c r="B199" s="1" t="n">
        <f aca="false">HEX2DEC(A199)</f>
        <v>19200</v>
      </c>
      <c r="C199" s="1" t="n">
        <v>31937</v>
      </c>
      <c r="D199" s="2" t="n">
        <v>124</v>
      </c>
      <c r="E199" s="2" t="n">
        <v>124</v>
      </c>
      <c r="F199" s="2" t="n">
        <v>31946</v>
      </c>
      <c r="G199" s="2" t="n">
        <v>124</v>
      </c>
      <c r="H199" s="2" t="n">
        <v>124</v>
      </c>
      <c r="I199" s="2" t="n">
        <v>31951</v>
      </c>
      <c r="J199" s="2" t="n">
        <v>124</v>
      </c>
      <c r="K199" s="2" t="n">
        <v>124</v>
      </c>
      <c r="L199" s="2" t="n">
        <v>31944</v>
      </c>
      <c r="M199" s="2" t="n">
        <v>124</v>
      </c>
      <c r="N199" s="2" t="n">
        <v>124</v>
      </c>
      <c r="O199" s="2" t="n">
        <v>31924</v>
      </c>
      <c r="P199" s="2" t="n">
        <v>124</v>
      </c>
      <c r="Q199" s="2" t="n">
        <v>124</v>
      </c>
      <c r="R199" s="2" t="n">
        <v>51710</v>
      </c>
      <c r="S199" s="2" t="n">
        <v>202</v>
      </c>
      <c r="T199" s="2" t="n">
        <v>202</v>
      </c>
    </row>
    <row r="200" customFormat="false" ht="12.75" hidden="false" customHeight="false" outlineLevel="0" collapsed="false">
      <c r="A200" s="1" t="s">
        <v>30</v>
      </c>
      <c r="B200" s="1" t="n">
        <f aca="false">HEX2DEC(A200)</f>
        <v>19455</v>
      </c>
      <c r="C200" s="1" t="n">
        <v>31935</v>
      </c>
      <c r="D200" s="2" t="n">
        <v>124</v>
      </c>
      <c r="E200" s="2" t="n">
        <v>124</v>
      </c>
      <c r="F200" s="2" t="n">
        <v>31947</v>
      </c>
      <c r="G200" s="2" t="n">
        <v>124</v>
      </c>
      <c r="H200" s="2" t="n">
        <v>124</v>
      </c>
      <c r="I200" s="2" t="n">
        <v>31948</v>
      </c>
      <c r="J200" s="2" t="n">
        <v>124</v>
      </c>
      <c r="K200" s="2" t="n">
        <v>124</v>
      </c>
      <c r="L200" s="2" t="n">
        <v>31942</v>
      </c>
      <c r="M200" s="2" t="n">
        <v>124</v>
      </c>
      <c r="N200" s="2" t="n">
        <v>124</v>
      </c>
      <c r="O200" s="2" t="n">
        <v>31925</v>
      </c>
      <c r="P200" s="2" t="n">
        <v>124</v>
      </c>
      <c r="Q200" s="2" t="n">
        <v>124</v>
      </c>
      <c r="R200" s="2" t="n">
        <v>51968</v>
      </c>
      <c r="S200" s="2" t="n">
        <v>203</v>
      </c>
      <c r="T200" s="2" t="n">
        <v>203</v>
      </c>
    </row>
    <row r="201" customFormat="false" ht="12.75" hidden="false" customHeight="false" outlineLevel="0" collapsed="false">
      <c r="A201" s="1" t="s">
        <v>31</v>
      </c>
      <c r="B201" s="1" t="n">
        <f aca="false">HEX2DEC(A201)</f>
        <v>23040</v>
      </c>
      <c r="C201" s="1" t="n">
        <v>31941</v>
      </c>
      <c r="D201" s="2" t="n">
        <v>124</v>
      </c>
      <c r="E201" s="2" t="n">
        <v>124</v>
      </c>
      <c r="F201" s="2" t="n">
        <v>31945</v>
      </c>
      <c r="G201" s="2" t="n">
        <v>124</v>
      </c>
      <c r="H201" s="2" t="n">
        <v>124</v>
      </c>
      <c r="I201" s="2" t="n">
        <v>31947</v>
      </c>
      <c r="J201" s="2" t="n">
        <v>124</v>
      </c>
      <c r="K201" s="2" t="n">
        <v>124</v>
      </c>
      <c r="L201" s="2" t="n">
        <v>31942</v>
      </c>
      <c r="M201" s="2" t="n">
        <v>124</v>
      </c>
      <c r="N201" s="2" t="n">
        <v>124</v>
      </c>
      <c r="O201" s="2" t="n">
        <v>31924</v>
      </c>
      <c r="P201" s="2" t="n">
        <v>124</v>
      </c>
      <c r="Q201" s="2" t="n">
        <v>124</v>
      </c>
      <c r="R201" s="2" t="n">
        <v>55499</v>
      </c>
      <c r="S201" s="2" t="n">
        <v>216</v>
      </c>
      <c r="T201" s="2" t="n">
        <v>216</v>
      </c>
    </row>
    <row r="202" customFormat="false" ht="12.75" hidden="false" customHeight="false" outlineLevel="0" collapsed="false">
      <c r="A202" s="1" t="s">
        <v>32</v>
      </c>
      <c r="B202" s="1" t="n">
        <f aca="false">HEX2DEC(A202)</f>
        <v>23295</v>
      </c>
      <c r="C202" s="1" t="n">
        <v>31943</v>
      </c>
      <c r="D202" s="2" t="n">
        <v>124</v>
      </c>
      <c r="E202" s="2" t="n">
        <v>124</v>
      </c>
      <c r="F202" s="2" t="n">
        <v>31945</v>
      </c>
      <c r="G202" s="2" t="n">
        <v>124</v>
      </c>
      <c r="H202" s="2" t="n">
        <v>124</v>
      </c>
      <c r="I202" s="2" t="n">
        <v>31953</v>
      </c>
      <c r="J202" s="2" t="n">
        <v>124</v>
      </c>
      <c r="K202" s="2" t="n">
        <v>124</v>
      </c>
      <c r="L202" s="2" t="n">
        <v>31936</v>
      </c>
      <c r="M202" s="2" t="n">
        <v>124</v>
      </c>
      <c r="N202" s="2" t="n">
        <v>124</v>
      </c>
      <c r="O202" s="2" t="n">
        <v>31927</v>
      </c>
      <c r="P202" s="2" t="n">
        <v>124</v>
      </c>
      <c r="Q202" s="2" t="n">
        <v>124</v>
      </c>
      <c r="R202" s="2" t="n">
        <v>55756</v>
      </c>
      <c r="S202" s="2" t="n">
        <v>217</v>
      </c>
      <c r="T202" s="2" t="n">
        <v>217</v>
      </c>
    </row>
    <row r="203" customFormat="false" ht="12.75" hidden="false" customHeight="false" outlineLevel="0" collapsed="false">
      <c r="A203" s="1" t="n">
        <v>6900</v>
      </c>
      <c r="B203" s="1" t="n">
        <f aca="false">HEX2DEC(A203)</f>
        <v>26880</v>
      </c>
      <c r="C203" s="1" t="n">
        <v>31939</v>
      </c>
      <c r="D203" s="2" t="n">
        <v>124</v>
      </c>
      <c r="E203" s="2" t="n">
        <v>124</v>
      </c>
      <c r="F203" s="2" t="n">
        <v>31944</v>
      </c>
      <c r="G203" s="2" t="n">
        <v>124</v>
      </c>
      <c r="H203" s="2" t="n">
        <v>124</v>
      </c>
      <c r="I203" s="2" t="n">
        <v>31944</v>
      </c>
      <c r="J203" s="2" t="n">
        <v>124</v>
      </c>
      <c r="K203" s="2" t="n">
        <v>124</v>
      </c>
      <c r="L203" s="2" t="n">
        <v>31943</v>
      </c>
      <c r="M203" s="2" t="n">
        <v>124</v>
      </c>
      <c r="N203" s="2" t="n">
        <v>124</v>
      </c>
      <c r="O203" s="2" t="n">
        <v>31927</v>
      </c>
      <c r="P203" s="2" t="n">
        <v>124</v>
      </c>
      <c r="Q203" s="2" t="n">
        <v>124</v>
      </c>
      <c r="R203" s="2" t="n">
        <v>59298</v>
      </c>
      <c r="S203" s="2" t="n">
        <v>231</v>
      </c>
      <c r="T203" s="2" t="n">
        <v>231</v>
      </c>
    </row>
    <row r="204" customFormat="false" ht="12.75" hidden="false" customHeight="false" outlineLevel="0" collapsed="false">
      <c r="A204" s="1" t="s">
        <v>33</v>
      </c>
      <c r="B204" s="1" t="n">
        <f aca="false">HEX2DEC(A204)</f>
        <v>27135</v>
      </c>
      <c r="C204" s="1" t="n">
        <v>31937</v>
      </c>
      <c r="D204" s="2" t="n">
        <v>124</v>
      </c>
      <c r="E204" s="2" t="n">
        <v>124</v>
      </c>
      <c r="F204" s="2" t="n">
        <v>31946</v>
      </c>
      <c r="G204" s="2" t="n">
        <v>124</v>
      </c>
      <c r="H204" s="2" t="n">
        <v>124</v>
      </c>
      <c r="I204" s="2" t="n">
        <v>31950</v>
      </c>
      <c r="J204" s="2" t="n">
        <v>124</v>
      </c>
      <c r="K204" s="2" t="n">
        <v>124</v>
      </c>
      <c r="L204" s="2" t="n">
        <v>31941</v>
      </c>
      <c r="M204" s="2" t="n">
        <v>124</v>
      </c>
      <c r="N204" s="2" t="n">
        <v>124</v>
      </c>
      <c r="O204" s="2" t="n">
        <v>31926</v>
      </c>
      <c r="P204" s="2" t="n">
        <v>124</v>
      </c>
      <c r="Q204" s="2" t="n">
        <v>124</v>
      </c>
      <c r="R204" s="2" t="n">
        <v>59547</v>
      </c>
      <c r="S204" s="2" t="n">
        <v>232</v>
      </c>
      <c r="T204" s="2" t="n">
        <v>232</v>
      </c>
    </row>
    <row r="205" customFormat="false" ht="12.75" hidden="false" customHeight="false" outlineLevel="0" collapsed="false">
      <c r="A205" s="1" t="n">
        <v>7800</v>
      </c>
      <c r="B205" s="1" t="n">
        <f aca="false">HEX2DEC(A205)</f>
        <v>30720</v>
      </c>
      <c r="C205" s="1" t="n">
        <v>31938</v>
      </c>
      <c r="D205" s="2" t="n">
        <v>124</v>
      </c>
      <c r="E205" s="2" t="n">
        <v>124</v>
      </c>
      <c r="F205" s="2" t="n">
        <v>31946</v>
      </c>
      <c r="G205" s="2" t="n">
        <v>124</v>
      </c>
      <c r="H205" s="2" t="n">
        <v>124</v>
      </c>
      <c r="I205" s="2" t="n">
        <v>31947</v>
      </c>
      <c r="J205" s="2" t="n">
        <v>124</v>
      </c>
      <c r="K205" s="2" t="n">
        <v>124</v>
      </c>
      <c r="L205" s="2" t="n">
        <v>31943</v>
      </c>
      <c r="M205" s="2" t="n">
        <v>124</v>
      </c>
      <c r="N205" s="2" t="n">
        <v>124</v>
      </c>
      <c r="O205" s="2" t="n">
        <v>31923</v>
      </c>
      <c r="P205" s="2" t="n">
        <v>124</v>
      </c>
      <c r="Q205" s="2" t="n">
        <v>124</v>
      </c>
      <c r="R205" s="2" t="n">
        <v>63088</v>
      </c>
      <c r="S205" s="2" t="n">
        <v>246</v>
      </c>
      <c r="T205" s="2" t="n">
        <v>246</v>
      </c>
    </row>
    <row r="206" customFormat="false" ht="12.75" hidden="false" customHeight="false" outlineLevel="0" collapsed="false">
      <c r="A206" s="1" t="s">
        <v>34</v>
      </c>
      <c r="B206" s="1" t="n">
        <f aca="false">HEX2DEC(A206)</f>
        <v>30975</v>
      </c>
      <c r="C206" s="1" t="n">
        <v>31935</v>
      </c>
      <c r="D206" s="2" t="n">
        <v>124</v>
      </c>
      <c r="E206" s="2" t="n">
        <v>124</v>
      </c>
      <c r="F206" s="2" t="n">
        <v>31947</v>
      </c>
      <c r="G206" s="2" t="n">
        <v>124</v>
      </c>
      <c r="H206" s="2" t="n">
        <v>124</v>
      </c>
      <c r="I206" s="2" t="n">
        <v>31947</v>
      </c>
      <c r="J206" s="2" t="n">
        <v>124</v>
      </c>
      <c r="K206" s="2" t="n">
        <v>124</v>
      </c>
      <c r="L206" s="2" t="n">
        <v>31942</v>
      </c>
      <c r="M206" s="2" t="n">
        <v>124</v>
      </c>
      <c r="N206" s="2" t="n">
        <v>124</v>
      </c>
      <c r="O206" s="2" t="n">
        <v>31928</v>
      </c>
      <c r="P206" s="2" t="n">
        <v>124</v>
      </c>
      <c r="Q206" s="2" t="n">
        <v>124</v>
      </c>
      <c r="R206" s="2" t="n">
        <v>63340</v>
      </c>
      <c r="S206" s="2" t="n">
        <v>247</v>
      </c>
      <c r="T206" s="2" t="n">
        <v>247</v>
      </c>
    </row>
    <row r="207" customFormat="false" ht="12.75" hidden="false" customHeight="false" outlineLevel="0" collapsed="false">
      <c r="A207" s="1" t="n">
        <v>8700</v>
      </c>
      <c r="B207" s="1" t="n">
        <f aca="false">HEX2DEC(A207)</f>
        <v>34560</v>
      </c>
      <c r="C207" s="1" t="n">
        <v>31934</v>
      </c>
      <c r="D207" s="2" t="n">
        <v>124</v>
      </c>
      <c r="E207" s="2" t="n">
        <v>124</v>
      </c>
      <c r="F207" s="2" t="n">
        <v>31946</v>
      </c>
      <c r="G207" s="2" t="n">
        <v>124</v>
      </c>
      <c r="H207" s="2" t="n">
        <v>124</v>
      </c>
      <c r="I207" s="2" t="n">
        <v>31949</v>
      </c>
      <c r="J207" s="2" t="n">
        <v>124</v>
      </c>
      <c r="K207" s="2" t="n">
        <v>124</v>
      </c>
      <c r="L207" s="2" t="n">
        <v>31941</v>
      </c>
      <c r="M207" s="2" t="n">
        <v>124</v>
      </c>
      <c r="N207" s="2" t="n">
        <v>124</v>
      </c>
      <c r="O207" s="2" t="n">
        <v>31922</v>
      </c>
      <c r="P207" s="2" t="n">
        <v>124</v>
      </c>
      <c r="Q207" s="2" t="n">
        <v>124</v>
      </c>
      <c r="R207" s="2" t="n">
        <v>1346</v>
      </c>
      <c r="S207" s="2" t="n">
        <v>5</v>
      </c>
      <c r="T207" s="2" t="n">
        <v>5</v>
      </c>
    </row>
    <row r="208" customFormat="false" ht="12.75" hidden="false" customHeight="false" outlineLevel="0" collapsed="false">
      <c r="A208" s="1" t="s">
        <v>35</v>
      </c>
      <c r="B208" s="1" t="n">
        <f aca="false">HEX2DEC(A208)</f>
        <v>34815</v>
      </c>
      <c r="C208" s="1" t="n">
        <v>31931</v>
      </c>
      <c r="D208" s="2" t="n">
        <v>124</v>
      </c>
      <c r="E208" s="2" t="n">
        <v>124</v>
      </c>
      <c r="F208" s="2" t="n">
        <v>31945</v>
      </c>
      <c r="G208" s="2" t="n">
        <v>124</v>
      </c>
      <c r="H208" s="2" t="n">
        <v>124</v>
      </c>
      <c r="I208" s="2" t="n">
        <v>31947</v>
      </c>
      <c r="J208" s="2" t="n">
        <v>124</v>
      </c>
      <c r="K208" s="2" t="n">
        <v>124</v>
      </c>
      <c r="L208" s="2" t="n">
        <v>31936</v>
      </c>
      <c r="M208" s="2" t="n">
        <v>124</v>
      </c>
      <c r="N208" s="2" t="n">
        <v>124</v>
      </c>
      <c r="O208" s="2" t="n">
        <v>31927</v>
      </c>
      <c r="P208" s="2" t="n">
        <v>124</v>
      </c>
      <c r="Q208" s="2" t="n">
        <v>124</v>
      </c>
      <c r="R208" s="2" t="n">
        <v>1598</v>
      </c>
      <c r="S208" s="2" t="n">
        <v>6</v>
      </c>
      <c r="T208" s="2" t="n">
        <v>6</v>
      </c>
    </row>
    <row r="209" customFormat="false" ht="12.75" hidden="false" customHeight="false" outlineLevel="0" collapsed="false">
      <c r="A209" s="1" t="n">
        <v>9600</v>
      </c>
      <c r="B209" s="1" t="n">
        <f aca="false">HEX2DEC(A209)</f>
        <v>38400</v>
      </c>
      <c r="C209" s="1" t="n">
        <v>31937</v>
      </c>
      <c r="D209" s="2" t="n">
        <v>124</v>
      </c>
      <c r="E209" s="2" t="n">
        <v>124</v>
      </c>
      <c r="F209" s="2" t="n">
        <v>31947</v>
      </c>
      <c r="G209" s="2" t="n">
        <v>124</v>
      </c>
      <c r="H209" s="2" t="n">
        <v>124</v>
      </c>
      <c r="I209" s="2" t="n">
        <v>31947</v>
      </c>
      <c r="J209" s="2" t="n">
        <v>124</v>
      </c>
      <c r="K209" s="2" t="n">
        <v>124</v>
      </c>
      <c r="L209" s="2" t="n">
        <v>31942</v>
      </c>
      <c r="M209" s="2" t="n">
        <v>124</v>
      </c>
      <c r="N209" s="2" t="n">
        <v>124</v>
      </c>
      <c r="O209" s="2" t="n">
        <v>31921</v>
      </c>
      <c r="P209" s="2" t="n">
        <v>124</v>
      </c>
      <c r="Q209" s="2" t="n">
        <v>124</v>
      </c>
      <c r="R209" s="2" t="n">
        <v>5143</v>
      </c>
      <c r="S209" s="2" t="n">
        <v>20</v>
      </c>
      <c r="T209" s="2" t="n">
        <v>20</v>
      </c>
    </row>
    <row r="210" customFormat="false" ht="12.75" hidden="false" customHeight="false" outlineLevel="0" collapsed="false">
      <c r="A210" s="1" t="s">
        <v>36</v>
      </c>
      <c r="B210" s="1" t="n">
        <f aca="false">HEX2DEC(A210)</f>
        <v>38655</v>
      </c>
      <c r="C210" s="1" t="n">
        <v>31938</v>
      </c>
      <c r="D210" s="2" t="n">
        <v>124</v>
      </c>
      <c r="E210" s="2" t="n">
        <v>124</v>
      </c>
      <c r="F210" s="2" t="n">
        <v>31943</v>
      </c>
      <c r="G210" s="2" t="n">
        <v>124</v>
      </c>
      <c r="H210" s="2" t="n">
        <v>124</v>
      </c>
      <c r="I210" s="2" t="n">
        <v>31949</v>
      </c>
      <c r="J210" s="2" t="n">
        <v>124</v>
      </c>
      <c r="K210" s="2" t="n">
        <v>124</v>
      </c>
      <c r="L210" s="2" t="n">
        <v>31943</v>
      </c>
      <c r="M210" s="2" t="n">
        <v>124</v>
      </c>
      <c r="N210" s="2" t="n">
        <v>124</v>
      </c>
      <c r="O210" s="2" t="n">
        <v>31925</v>
      </c>
      <c r="P210" s="2" t="n">
        <v>124</v>
      </c>
      <c r="Q210" s="2" t="n">
        <v>124</v>
      </c>
      <c r="R210" s="2" t="n">
        <v>5387</v>
      </c>
      <c r="S210" s="2" t="n">
        <v>21</v>
      </c>
      <c r="T210" s="2" t="n">
        <v>21</v>
      </c>
    </row>
    <row r="211" customFormat="false" ht="12.75" hidden="false" customHeight="false" outlineLevel="0" collapsed="false">
      <c r="A211" s="1" t="s">
        <v>37</v>
      </c>
      <c r="B211" s="1" t="n">
        <f aca="false">HEX2DEC(A211)</f>
        <v>42240</v>
      </c>
      <c r="C211" s="1" t="n">
        <v>31938</v>
      </c>
      <c r="D211" s="2" t="n">
        <v>124</v>
      </c>
      <c r="E211" s="2" t="n">
        <v>124</v>
      </c>
      <c r="F211" s="2" t="n">
        <v>31943</v>
      </c>
      <c r="G211" s="2" t="n">
        <v>124</v>
      </c>
      <c r="H211" s="2" t="n">
        <v>124</v>
      </c>
      <c r="I211" s="2" t="n">
        <v>31954</v>
      </c>
      <c r="J211" s="2" t="n">
        <v>124</v>
      </c>
      <c r="K211" s="2" t="n">
        <v>124</v>
      </c>
      <c r="L211" s="2" t="n">
        <v>31939</v>
      </c>
      <c r="M211" s="2" t="n">
        <v>124</v>
      </c>
      <c r="N211" s="2" t="n">
        <v>124</v>
      </c>
      <c r="O211" s="2" t="n">
        <v>31928</v>
      </c>
      <c r="P211" s="2" t="n">
        <v>124</v>
      </c>
      <c r="Q211" s="2" t="n">
        <v>124</v>
      </c>
      <c r="R211" s="2" t="n">
        <v>8927</v>
      </c>
      <c r="S211" s="2" t="n">
        <v>34</v>
      </c>
      <c r="T211" s="2" t="n">
        <v>34</v>
      </c>
    </row>
    <row r="212" customFormat="false" ht="12.75" hidden="false" customHeight="false" outlineLevel="0" collapsed="false">
      <c r="A212" s="1" t="s">
        <v>38</v>
      </c>
      <c r="B212" s="1" t="n">
        <f aca="false">HEX2DEC(A212)</f>
        <v>42495</v>
      </c>
      <c r="C212" s="1" t="n">
        <v>31939</v>
      </c>
      <c r="D212" s="2" t="n">
        <v>124</v>
      </c>
      <c r="E212" s="2" t="n">
        <v>124</v>
      </c>
      <c r="F212" s="2" t="n">
        <v>31946</v>
      </c>
      <c r="G212" s="2" t="n">
        <v>124</v>
      </c>
      <c r="H212" s="2" t="n">
        <v>124</v>
      </c>
      <c r="I212" s="2" t="n">
        <v>31947</v>
      </c>
      <c r="J212" s="2" t="n">
        <v>124</v>
      </c>
      <c r="K212" s="2" t="n">
        <v>124</v>
      </c>
      <c r="L212" s="2" t="n">
        <v>31938</v>
      </c>
      <c r="M212" s="2" t="n">
        <v>124</v>
      </c>
      <c r="N212" s="2" t="n">
        <v>124</v>
      </c>
      <c r="O212" s="2" t="n">
        <v>31929</v>
      </c>
      <c r="P212" s="2" t="n">
        <v>124</v>
      </c>
      <c r="Q212" s="2" t="n">
        <v>124</v>
      </c>
      <c r="R212" s="2" t="n">
        <v>9181</v>
      </c>
      <c r="S212" s="2" t="n">
        <v>35</v>
      </c>
      <c r="T212" s="2" t="n">
        <v>35</v>
      </c>
    </row>
    <row r="213" customFormat="false" ht="12.75" hidden="false" customHeight="false" outlineLevel="0" collapsed="false">
      <c r="A213" s="1" t="s">
        <v>39</v>
      </c>
      <c r="B213" s="1" t="n">
        <f aca="false">HEX2DEC(A213)</f>
        <v>46080</v>
      </c>
      <c r="C213" s="1" t="n">
        <v>31936</v>
      </c>
      <c r="D213" s="2" t="n">
        <v>124</v>
      </c>
      <c r="E213" s="2" t="n">
        <v>124</v>
      </c>
      <c r="F213" s="2" t="n">
        <v>31943</v>
      </c>
      <c r="G213" s="2" t="n">
        <v>124</v>
      </c>
      <c r="H213" s="2" t="n">
        <v>124</v>
      </c>
      <c r="I213" s="2" t="n">
        <v>31944</v>
      </c>
      <c r="J213" s="2" t="n">
        <v>124</v>
      </c>
      <c r="K213" s="2" t="n">
        <v>124</v>
      </c>
      <c r="L213" s="2" t="n">
        <v>31940</v>
      </c>
      <c r="M213" s="2" t="n">
        <v>124</v>
      </c>
      <c r="N213" s="2" t="n">
        <v>124</v>
      </c>
      <c r="O213" s="2" t="n">
        <v>31926</v>
      </c>
      <c r="P213" s="2" t="n">
        <v>124</v>
      </c>
      <c r="Q213" s="2" t="n">
        <v>124</v>
      </c>
      <c r="R213" s="2" t="n">
        <v>12722</v>
      </c>
      <c r="S213" s="2" t="n">
        <v>49</v>
      </c>
      <c r="T213" s="2" t="n">
        <v>49</v>
      </c>
    </row>
    <row r="214" customFormat="false" ht="12.75" hidden="false" customHeight="false" outlineLevel="0" collapsed="false">
      <c r="A214" s="1" t="s">
        <v>40</v>
      </c>
      <c r="B214" s="1" t="n">
        <f aca="false">HEX2DEC(A214)</f>
        <v>46335</v>
      </c>
      <c r="C214" s="1" t="n">
        <v>31940</v>
      </c>
      <c r="D214" s="2" t="n">
        <v>124</v>
      </c>
      <c r="E214" s="2" t="n">
        <v>124</v>
      </c>
      <c r="F214" s="2" t="n">
        <v>31944</v>
      </c>
      <c r="G214" s="2" t="n">
        <v>124</v>
      </c>
      <c r="H214" s="2" t="n">
        <v>124</v>
      </c>
      <c r="I214" s="2" t="n">
        <v>31950</v>
      </c>
      <c r="J214" s="2" t="n">
        <v>124</v>
      </c>
      <c r="K214" s="2" t="n">
        <v>124</v>
      </c>
      <c r="L214" s="2" t="n">
        <v>31936</v>
      </c>
      <c r="M214" s="2" t="n">
        <v>124</v>
      </c>
      <c r="N214" s="2" t="n">
        <v>124</v>
      </c>
      <c r="O214" s="2" t="n">
        <v>31925</v>
      </c>
      <c r="P214" s="2" t="n">
        <v>124</v>
      </c>
      <c r="Q214" s="2" t="n">
        <v>124</v>
      </c>
      <c r="R214" s="2" t="n">
        <v>12973</v>
      </c>
      <c r="S214" s="2" t="n">
        <v>50</v>
      </c>
      <c r="T214" s="2" t="n">
        <v>50</v>
      </c>
    </row>
    <row r="215" customFormat="false" ht="12.75" hidden="false" customHeight="false" outlineLevel="0" collapsed="false">
      <c r="A215" s="1" t="s">
        <v>41</v>
      </c>
      <c r="B215" s="1" t="n">
        <f aca="false">HEX2DEC(A215)</f>
        <v>49920</v>
      </c>
      <c r="C215" s="1" t="n">
        <v>31935</v>
      </c>
      <c r="D215" s="2" t="n">
        <v>124</v>
      </c>
      <c r="E215" s="2" t="n">
        <v>124</v>
      </c>
      <c r="F215" s="2" t="n">
        <v>31946</v>
      </c>
      <c r="G215" s="2" t="n">
        <v>124</v>
      </c>
      <c r="H215" s="2" t="n">
        <v>124</v>
      </c>
      <c r="I215" s="2" t="n">
        <v>31950</v>
      </c>
      <c r="J215" s="2" t="n">
        <v>124</v>
      </c>
      <c r="K215" s="2" t="n">
        <v>124</v>
      </c>
      <c r="L215" s="2" t="n">
        <v>31936</v>
      </c>
      <c r="M215" s="2" t="n">
        <v>124</v>
      </c>
      <c r="N215" s="2" t="n">
        <v>124</v>
      </c>
      <c r="O215" s="2" t="n">
        <v>31930</v>
      </c>
      <c r="P215" s="2" t="n">
        <v>124</v>
      </c>
      <c r="Q215" s="2" t="n">
        <v>124</v>
      </c>
      <c r="R215" s="2" t="n">
        <v>16519</v>
      </c>
      <c r="S215" s="2" t="n">
        <v>64</v>
      </c>
      <c r="T215" s="2" t="n">
        <v>64</v>
      </c>
    </row>
    <row r="216" customFormat="false" ht="12.75" hidden="false" customHeight="false" outlineLevel="0" collapsed="false">
      <c r="A216" s="1" t="s">
        <v>42</v>
      </c>
      <c r="B216" s="1" t="n">
        <f aca="false">HEX2DEC(A216)</f>
        <v>50175</v>
      </c>
      <c r="C216" s="1" t="n">
        <v>31939</v>
      </c>
      <c r="D216" s="2" t="n">
        <v>124</v>
      </c>
      <c r="E216" s="2" t="n">
        <v>124</v>
      </c>
      <c r="F216" s="2" t="n">
        <v>31938</v>
      </c>
      <c r="G216" s="2" t="n">
        <v>124</v>
      </c>
      <c r="H216" s="2" t="n">
        <v>124</v>
      </c>
      <c r="I216" s="2" t="n">
        <v>31949</v>
      </c>
      <c r="J216" s="2" t="n">
        <v>124</v>
      </c>
      <c r="K216" s="2" t="n">
        <v>124</v>
      </c>
      <c r="L216" s="2" t="n">
        <v>31939</v>
      </c>
      <c r="M216" s="2" t="n">
        <v>124</v>
      </c>
      <c r="N216" s="2" t="n">
        <v>124</v>
      </c>
      <c r="O216" s="2" t="n">
        <v>31926</v>
      </c>
      <c r="P216" s="2" t="n">
        <v>124</v>
      </c>
      <c r="Q216" s="2" t="n">
        <v>124</v>
      </c>
      <c r="R216" s="2" t="n">
        <v>16768</v>
      </c>
      <c r="S216" s="2" t="n">
        <v>65</v>
      </c>
      <c r="T216" s="2" t="n">
        <v>65</v>
      </c>
    </row>
    <row r="217" customFormat="false" ht="12.75" hidden="false" customHeight="false" outlineLevel="0" collapsed="false">
      <c r="A217" s="1" t="s">
        <v>43</v>
      </c>
      <c r="B217" s="1" t="n">
        <f aca="false">HEX2DEC(A217)</f>
        <v>53760</v>
      </c>
      <c r="C217" s="1" t="n">
        <v>31939</v>
      </c>
      <c r="D217" s="2" t="n">
        <v>124</v>
      </c>
      <c r="E217" s="2" t="n">
        <v>124</v>
      </c>
      <c r="F217" s="2" t="n">
        <v>31941</v>
      </c>
      <c r="G217" s="2" t="n">
        <v>124</v>
      </c>
      <c r="H217" s="2" t="n">
        <v>124</v>
      </c>
      <c r="I217" s="2" t="n">
        <v>31947</v>
      </c>
      <c r="J217" s="2" t="n">
        <v>124</v>
      </c>
      <c r="K217" s="2" t="n">
        <v>124</v>
      </c>
      <c r="L217" s="2" t="n">
        <v>31942</v>
      </c>
      <c r="M217" s="2" t="n">
        <v>124</v>
      </c>
      <c r="N217" s="2" t="n">
        <v>124</v>
      </c>
      <c r="O217" s="2" t="n">
        <v>31930</v>
      </c>
      <c r="P217" s="2" t="n">
        <v>124</v>
      </c>
      <c r="Q217" s="2" t="n">
        <v>124</v>
      </c>
      <c r="R217" s="2" t="n">
        <v>20310</v>
      </c>
      <c r="S217" s="2" t="n">
        <v>79</v>
      </c>
      <c r="T217" s="2" t="n">
        <v>79</v>
      </c>
    </row>
    <row r="218" customFormat="false" ht="12.75" hidden="false" customHeight="false" outlineLevel="0" collapsed="false">
      <c r="A218" s="1" t="s">
        <v>44</v>
      </c>
      <c r="B218" s="1" t="n">
        <f aca="false">HEX2DEC(A218)</f>
        <v>54015</v>
      </c>
      <c r="C218" s="1" t="n">
        <v>31943</v>
      </c>
      <c r="D218" s="2" t="n">
        <v>124</v>
      </c>
      <c r="E218" s="2" t="n">
        <v>124</v>
      </c>
      <c r="F218" s="2" t="n">
        <v>31943</v>
      </c>
      <c r="G218" s="2" t="n">
        <v>124</v>
      </c>
      <c r="H218" s="2" t="n">
        <v>124</v>
      </c>
      <c r="I218" s="2" t="n">
        <v>31945</v>
      </c>
      <c r="J218" s="2" t="n">
        <v>124</v>
      </c>
      <c r="K218" s="2" t="n">
        <v>124</v>
      </c>
      <c r="L218" s="2" t="n">
        <v>31940</v>
      </c>
      <c r="M218" s="2" t="n">
        <v>124</v>
      </c>
      <c r="N218" s="2" t="n">
        <v>124</v>
      </c>
      <c r="O218" s="2" t="n">
        <v>31929</v>
      </c>
      <c r="P218" s="2" t="n">
        <v>124</v>
      </c>
      <c r="Q218" s="2" t="n">
        <v>124</v>
      </c>
      <c r="R218" s="2" t="n">
        <v>20557</v>
      </c>
      <c r="S218" s="2" t="n">
        <v>80</v>
      </c>
      <c r="T218" s="2" t="n">
        <v>80</v>
      </c>
    </row>
    <row r="219" customFormat="false" ht="12.75" hidden="false" customHeight="false" outlineLevel="0" collapsed="false">
      <c r="A219" s="1" t="s">
        <v>45</v>
      </c>
      <c r="B219" s="1" t="n">
        <f aca="false">HEX2DEC(A219)</f>
        <v>57600</v>
      </c>
      <c r="C219" s="1" t="n">
        <v>31936</v>
      </c>
      <c r="D219" s="2" t="n">
        <v>124</v>
      </c>
      <c r="E219" s="2" t="n">
        <v>124</v>
      </c>
      <c r="F219" s="2" t="n">
        <v>31943</v>
      </c>
      <c r="G219" s="2" t="n">
        <v>124</v>
      </c>
      <c r="H219" s="2" t="n">
        <v>124</v>
      </c>
      <c r="I219" s="2" t="n">
        <v>31951</v>
      </c>
      <c r="J219" s="2" t="n">
        <v>124</v>
      </c>
      <c r="K219" s="2" t="n">
        <v>124</v>
      </c>
      <c r="L219" s="2" t="n">
        <v>31934</v>
      </c>
      <c r="M219" s="2" t="n">
        <v>124</v>
      </c>
      <c r="N219" s="2" t="n">
        <v>124</v>
      </c>
      <c r="O219" s="2" t="n">
        <v>31930</v>
      </c>
      <c r="P219" s="2" t="n">
        <v>124</v>
      </c>
      <c r="Q219" s="2" t="n">
        <v>124</v>
      </c>
      <c r="R219" s="2" t="n">
        <v>24100</v>
      </c>
      <c r="S219" s="2" t="n">
        <v>94</v>
      </c>
      <c r="T219" s="2" t="n">
        <v>94</v>
      </c>
    </row>
    <row r="220" customFormat="false" ht="12.75" hidden="false" customHeight="false" outlineLevel="0" collapsed="false">
      <c r="A220" s="1" t="s">
        <v>46</v>
      </c>
      <c r="B220" s="1" t="n">
        <f aca="false">HEX2DEC(A220)</f>
        <v>57855</v>
      </c>
      <c r="C220" s="1" t="n">
        <v>31935</v>
      </c>
      <c r="D220" s="2" t="n">
        <v>124</v>
      </c>
      <c r="E220" s="2" t="n">
        <v>124</v>
      </c>
      <c r="F220" s="2" t="n">
        <v>31944</v>
      </c>
      <c r="G220" s="2" t="n">
        <v>124</v>
      </c>
      <c r="H220" s="2" t="n">
        <v>124</v>
      </c>
      <c r="I220" s="2" t="n">
        <v>31945</v>
      </c>
      <c r="J220" s="2" t="n">
        <v>124</v>
      </c>
      <c r="K220" s="2" t="n">
        <v>124</v>
      </c>
      <c r="L220" s="2" t="n">
        <v>31939</v>
      </c>
      <c r="M220" s="2" t="n">
        <v>124</v>
      </c>
      <c r="N220" s="2" t="n">
        <v>124</v>
      </c>
      <c r="O220" s="2" t="n">
        <v>31923</v>
      </c>
      <c r="P220" s="2" t="n">
        <v>124</v>
      </c>
      <c r="Q220" s="2" t="n">
        <v>124</v>
      </c>
      <c r="R220" s="2" t="n">
        <v>24356</v>
      </c>
      <c r="S220" s="2" t="n">
        <v>95</v>
      </c>
      <c r="T220" s="2" t="n">
        <v>95</v>
      </c>
    </row>
    <row r="221" customFormat="false" ht="12.75" hidden="false" customHeight="false" outlineLevel="0" collapsed="false">
      <c r="A221" s="1" t="s">
        <v>47</v>
      </c>
      <c r="B221" s="1" t="n">
        <f aca="false">HEX2DEC(A221)</f>
        <v>61440</v>
      </c>
      <c r="C221" s="1" t="n">
        <v>31936</v>
      </c>
      <c r="D221" s="2" t="n">
        <v>124</v>
      </c>
      <c r="E221" s="2" t="n">
        <v>124</v>
      </c>
      <c r="F221" s="2" t="n">
        <v>31945</v>
      </c>
      <c r="G221" s="2" t="n">
        <v>124</v>
      </c>
      <c r="H221" s="2" t="n">
        <v>124</v>
      </c>
      <c r="I221" s="2" t="n">
        <v>31949</v>
      </c>
      <c r="J221" s="2" t="n">
        <v>124</v>
      </c>
      <c r="K221" s="2" t="n">
        <v>124</v>
      </c>
      <c r="L221" s="2" t="n">
        <v>31939</v>
      </c>
      <c r="M221" s="2" t="n">
        <v>124</v>
      </c>
      <c r="N221" s="2" t="n">
        <v>124</v>
      </c>
      <c r="O221" s="2" t="n">
        <v>31923</v>
      </c>
      <c r="P221" s="2" t="n">
        <v>124</v>
      </c>
      <c r="Q221" s="2" t="n">
        <v>124</v>
      </c>
      <c r="R221" s="2" t="n">
        <v>27895</v>
      </c>
      <c r="S221" s="2" t="n">
        <v>109</v>
      </c>
      <c r="T221" s="2" t="n">
        <v>109</v>
      </c>
    </row>
    <row r="222" customFormat="false" ht="12.75" hidden="false" customHeight="false" outlineLevel="0" collapsed="false">
      <c r="A222" s="1" t="s">
        <v>48</v>
      </c>
      <c r="B222" s="1" t="n">
        <f aca="false">HEX2DEC(A222)</f>
        <v>61695</v>
      </c>
      <c r="C222" s="1" t="n">
        <v>31935</v>
      </c>
      <c r="D222" s="2" t="n">
        <v>124</v>
      </c>
      <c r="E222" s="2" t="n">
        <v>124</v>
      </c>
      <c r="F222" s="2" t="n">
        <v>31944</v>
      </c>
      <c r="G222" s="2" t="n">
        <v>124</v>
      </c>
      <c r="H222" s="2" t="n">
        <v>124</v>
      </c>
      <c r="I222" s="2" t="n">
        <v>31945</v>
      </c>
      <c r="J222" s="2" t="n">
        <v>124</v>
      </c>
      <c r="K222" s="2" t="n">
        <v>124</v>
      </c>
      <c r="L222" s="2" t="n">
        <v>31944</v>
      </c>
      <c r="M222" s="2" t="n">
        <v>124</v>
      </c>
      <c r="N222" s="2" t="n">
        <v>124</v>
      </c>
      <c r="O222" s="2" t="n">
        <v>31923</v>
      </c>
      <c r="P222" s="2" t="n">
        <v>124</v>
      </c>
      <c r="Q222" s="2" t="n">
        <v>124</v>
      </c>
      <c r="R222" s="2" t="n">
        <v>28147</v>
      </c>
      <c r="S222" s="2" t="n">
        <v>110</v>
      </c>
      <c r="T222" s="2" t="n">
        <v>109</v>
      </c>
    </row>
    <row r="223" customFormat="false" ht="12.75" hidden="false" customHeight="false" outlineLevel="0" collapsed="false">
      <c r="A223" s="1" t="s">
        <v>49</v>
      </c>
      <c r="B223" s="1" t="n">
        <f aca="false">HEX2DEC(A223)</f>
        <v>65280</v>
      </c>
      <c r="C223" s="1" t="n">
        <v>31937</v>
      </c>
      <c r="D223" s="2" t="n">
        <v>124</v>
      </c>
      <c r="E223" s="2" t="n">
        <v>124</v>
      </c>
      <c r="F223" s="2" t="n">
        <v>31947</v>
      </c>
      <c r="G223" s="2" t="n">
        <v>124</v>
      </c>
      <c r="H223" s="2" t="n">
        <v>124</v>
      </c>
      <c r="I223" s="2" t="n">
        <v>31948</v>
      </c>
      <c r="J223" s="2" t="n">
        <v>124</v>
      </c>
      <c r="K223" s="2" t="n">
        <v>124</v>
      </c>
      <c r="L223" s="2" t="n">
        <v>31939</v>
      </c>
      <c r="M223" s="2" t="n">
        <v>124</v>
      </c>
      <c r="N223" s="2" t="n">
        <v>124</v>
      </c>
      <c r="O223" s="2" t="n">
        <v>31924</v>
      </c>
      <c r="P223" s="2" t="n">
        <v>124</v>
      </c>
      <c r="Q223" s="2" t="n">
        <v>124</v>
      </c>
      <c r="R223" s="2" t="n">
        <v>31685</v>
      </c>
      <c r="S223" s="2" t="n">
        <v>123</v>
      </c>
      <c r="T223" s="2" t="n">
        <v>123</v>
      </c>
    </row>
    <row r="224" customFormat="false" ht="12.75" hidden="false" customHeight="false" outlineLevel="0" collapsed="false">
      <c r="A224" s="1" t="s">
        <v>50</v>
      </c>
      <c r="B224" s="1" t="n">
        <f aca="false">HEX2DEC(A224)</f>
        <v>65535</v>
      </c>
      <c r="C224" s="1" t="n">
        <v>31938</v>
      </c>
      <c r="D224" s="2" t="n">
        <v>124</v>
      </c>
      <c r="E224" s="2" t="n">
        <v>124</v>
      </c>
      <c r="F224" s="2" t="n">
        <v>31946</v>
      </c>
      <c r="G224" s="2" t="n">
        <v>124</v>
      </c>
      <c r="H224" s="2" t="n">
        <v>124</v>
      </c>
      <c r="I224" s="2" t="n">
        <v>31947</v>
      </c>
      <c r="J224" s="2" t="n">
        <v>124</v>
      </c>
      <c r="K224" s="2" t="n">
        <v>124</v>
      </c>
      <c r="L224" s="2" t="n">
        <v>31942</v>
      </c>
      <c r="M224" s="2" t="n">
        <v>124</v>
      </c>
      <c r="N224" s="2" t="n">
        <v>124</v>
      </c>
      <c r="O224" s="2" t="n">
        <v>31924</v>
      </c>
      <c r="P224" s="2" t="n">
        <v>124</v>
      </c>
      <c r="Q224" s="2" t="n">
        <v>124</v>
      </c>
      <c r="R224" s="2" t="n">
        <v>31940</v>
      </c>
      <c r="S224" s="2" t="n">
        <v>124</v>
      </c>
      <c r="T224" s="2" t="n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8.56"/>
    <col collapsed="false" customWidth="true" hidden="false" outlineLevel="0" max="2" min="2" style="2" width="21.42"/>
    <col collapsed="false" customWidth="true" hidden="false" outlineLevel="0" max="3" min="3" style="2" width="27.42"/>
    <col collapsed="false" customWidth="true" hidden="false" outlineLevel="0" max="4" min="4" style="2" width="25.28"/>
  </cols>
  <sheetData>
    <row r="1" customFormat="false" ht="12.75" hidden="false" customHeight="false" outlineLevel="0" collapsed="false">
      <c r="A1" s="2" t="s">
        <v>51</v>
      </c>
      <c r="D1" s="2" t="s">
        <v>52</v>
      </c>
    </row>
    <row r="3" customFormat="false" ht="12.75" hidden="false" customHeight="false" outlineLevel="0" collapsed="false">
      <c r="A3" s="2" t="s">
        <v>53</v>
      </c>
      <c r="B3" s="2" t="n">
        <f aca="false">INDEX(LINEST($B$10:$B$27,$A$10:$A$27),1)</f>
        <v>0.00385844532757036</v>
      </c>
      <c r="D3" s="2" t="s">
        <v>54</v>
      </c>
      <c r="E3" s="2" t="n">
        <f aca="false">INDEX(LINEST($B$28:$B$45,$A$28:$A$45),1)</f>
        <v>0.00385851737104954</v>
      </c>
    </row>
    <row r="4" customFormat="false" ht="12.75" hidden="false" customHeight="false" outlineLevel="0" collapsed="false">
      <c r="A4" s="2" t="s">
        <v>55</v>
      </c>
      <c r="B4" s="2" t="n">
        <f aca="false">INDEX(LINEST($B$10:$B$27,$A$10:$A$27),2)</f>
        <v>127.464550211476</v>
      </c>
      <c r="D4" s="2" t="s">
        <v>56</v>
      </c>
      <c r="E4" s="2" t="n">
        <f aca="false">INDEX(LINEST($B$28:$B$45,$A$28:$A$45),2)</f>
        <v>-128.498037016491</v>
      </c>
    </row>
    <row r="9" customFormat="false" ht="12.75" hidden="false" customHeight="false" outlineLevel="0" collapsed="false">
      <c r="A9" s="2" t="s">
        <v>57</v>
      </c>
      <c r="B9" s="2" t="s">
        <v>58</v>
      </c>
      <c r="C9" s="2" t="s">
        <v>59</v>
      </c>
      <c r="D9" s="2" t="s">
        <v>60</v>
      </c>
    </row>
    <row r="10" customFormat="false" ht="12.75" hidden="false" customHeight="false" outlineLevel="0" collapsed="false">
      <c r="A10" s="1" t="n">
        <f aca="false">Sheet1!B4</f>
        <v>0</v>
      </c>
      <c r="B10" s="2" t="n">
        <v>128</v>
      </c>
      <c r="C10" s="2" t="n">
        <f aca="false">$B$4+$B$3*A10</f>
        <v>127.464550211476</v>
      </c>
      <c r="D10" s="1" t="n">
        <f aca="false">B10-C10</f>
        <v>0.535449788523778</v>
      </c>
    </row>
    <row r="11" customFormat="false" ht="12.75" hidden="false" customHeight="false" outlineLevel="0" collapsed="false">
      <c r="A11" s="1" t="n">
        <f aca="false">Sheet1!B5</f>
        <v>255</v>
      </c>
      <c r="B11" s="2" t="n">
        <v>128</v>
      </c>
      <c r="C11" s="2" t="n">
        <f aca="false">$B$4+$B$3*A11</f>
        <v>128.448453770007</v>
      </c>
      <c r="D11" s="1" t="n">
        <f aca="false">B11-C11</f>
        <v>-0.448453770006665</v>
      </c>
    </row>
    <row r="12" customFormat="false" ht="12.75" hidden="false" customHeight="false" outlineLevel="0" collapsed="false">
      <c r="A12" s="1" t="n">
        <f aca="false">Sheet1!B6</f>
        <v>3840</v>
      </c>
      <c r="B12" s="2" t="n">
        <v>142</v>
      </c>
      <c r="C12" s="2" t="n">
        <f aca="false">$B$4+$B$3*A12</f>
        <v>142.280980269346</v>
      </c>
      <c r="D12" s="1" t="n">
        <f aca="false">B12-C12</f>
        <v>-0.280980269346429</v>
      </c>
    </row>
    <row r="13" customFormat="false" ht="12.75" hidden="false" customHeight="false" outlineLevel="0" collapsed="false">
      <c r="A13" s="1" t="n">
        <f aca="false">Sheet1!B7</f>
        <v>4095</v>
      </c>
      <c r="B13" s="2" t="n">
        <v>143</v>
      </c>
      <c r="C13" s="2" t="n">
        <f aca="false">$B$4+$B$3*A13</f>
        <v>143.264883827877</v>
      </c>
      <c r="D13" s="1" t="n">
        <f aca="false">B13-C13</f>
        <v>-0.264883827876872</v>
      </c>
    </row>
    <row r="14" customFormat="false" ht="12.75" hidden="false" customHeight="false" outlineLevel="0" collapsed="false">
      <c r="A14" s="1" t="n">
        <f aca="false">Sheet1!B8</f>
        <v>7680</v>
      </c>
      <c r="B14" s="2" t="n">
        <v>157</v>
      </c>
      <c r="C14" s="2" t="n">
        <f aca="false">$B$4+$B$3*A14</f>
        <v>157.097410327217</v>
      </c>
      <c r="D14" s="1" t="n">
        <f aca="false">B14-C14</f>
        <v>-0.0974103272166076</v>
      </c>
    </row>
    <row r="15" customFormat="false" ht="12.75" hidden="false" customHeight="false" outlineLevel="0" collapsed="false">
      <c r="A15" s="1" t="n">
        <f aca="false">Sheet1!B9</f>
        <v>7935</v>
      </c>
      <c r="B15" s="2" t="n">
        <v>158</v>
      </c>
      <c r="C15" s="2" t="n">
        <f aca="false">$B$4+$B$3*A15</f>
        <v>158.081313885747</v>
      </c>
      <c r="D15" s="1" t="n">
        <f aca="false">B15-C15</f>
        <v>-0.0813138857470506</v>
      </c>
    </row>
    <row r="16" customFormat="false" ht="12.75" hidden="false" customHeight="false" outlineLevel="0" collapsed="false">
      <c r="A16" s="1" t="n">
        <f aca="false">Sheet1!B10</f>
        <v>11520</v>
      </c>
      <c r="B16" s="2" t="n">
        <v>172</v>
      </c>
      <c r="C16" s="2" t="n">
        <f aca="false">$B$4+$B$3*A16</f>
        <v>171.913840385087</v>
      </c>
      <c r="D16" s="1" t="n">
        <f aca="false">B16-C16</f>
        <v>0.0861596149131856</v>
      </c>
    </row>
    <row r="17" customFormat="false" ht="12.75" hidden="false" customHeight="false" outlineLevel="0" collapsed="false">
      <c r="A17" s="1" t="n">
        <f aca="false">Sheet1!B11</f>
        <v>11775</v>
      </c>
      <c r="B17" s="2" t="n">
        <v>173</v>
      </c>
      <c r="C17" s="2" t="n">
        <f aca="false">$B$4+$B$3*A17</f>
        <v>172.897743943617</v>
      </c>
      <c r="D17" s="1" t="n">
        <f aca="false">B17-C17</f>
        <v>0.102256056382743</v>
      </c>
    </row>
    <row r="18" customFormat="false" ht="12.75" hidden="false" customHeight="false" outlineLevel="0" collapsed="false">
      <c r="A18" s="1" t="n">
        <f aca="false">Sheet1!B12</f>
        <v>15360</v>
      </c>
      <c r="B18" s="2" t="n">
        <v>187</v>
      </c>
      <c r="C18" s="2" t="n">
        <f aca="false">$B$4+$B$3*A18</f>
        <v>186.730270442957</v>
      </c>
      <c r="D18" s="1" t="n">
        <f aca="false">B18-C18</f>
        <v>0.269729557042979</v>
      </c>
    </row>
    <row r="19" customFormat="false" ht="12.75" hidden="false" customHeight="false" outlineLevel="0" collapsed="false">
      <c r="A19" s="1" t="n">
        <f aca="false">Sheet1!B13</f>
        <v>15615</v>
      </c>
      <c r="B19" s="2" t="n">
        <v>188</v>
      </c>
      <c r="C19" s="2" t="n">
        <f aca="false">$B$4+$B$3*A19</f>
        <v>187.714174001487</v>
      </c>
      <c r="D19" s="1" t="n">
        <f aca="false">B19-C19</f>
        <v>0.285825998512564</v>
      </c>
    </row>
    <row r="20" customFormat="false" ht="12.75" hidden="false" customHeight="false" outlineLevel="0" collapsed="false">
      <c r="A20" s="1" t="n">
        <f aca="false">Sheet1!B14</f>
        <v>19200</v>
      </c>
      <c r="B20" s="2" t="n">
        <v>202</v>
      </c>
      <c r="C20" s="2" t="n">
        <f aca="false">$B$4+$B$3*A20</f>
        <v>201.546700500827</v>
      </c>
      <c r="D20" s="1" t="n">
        <f aca="false">B20-C20</f>
        <v>0.4532994991728</v>
      </c>
    </row>
    <row r="21" customFormat="false" ht="12.75" hidden="false" customHeight="false" outlineLevel="0" collapsed="false">
      <c r="A21" s="1" t="n">
        <f aca="false">Sheet1!B15</f>
        <v>19455</v>
      </c>
      <c r="B21" s="2" t="n">
        <v>203</v>
      </c>
      <c r="C21" s="2" t="n">
        <f aca="false">$B$4+$B$3*A21</f>
        <v>202.530604059358</v>
      </c>
      <c r="D21" s="1" t="n">
        <f aca="false">B21-C21</f>
        <v>0.469395940642357</v>
      </c>
    </row>
    <row r="22" customFormat="false" ht="12.75" hidden="false" customHeight="false" outlineLevel="0" collapsed="false">
      <c r="A22" s="1" t="n">
        <f aca="false">Sheet1!B16</f>
        <v>23040</v>
      </c>
      <c r="B22" s="2" t="n">
        <v>216</v>
      </c>
      <c r="C22" s="2" t="n">
        <f aca="false">$B$4+$B$3*A22</f>
        <v>216.363130558697</v>
      </c>
      <c r="D22" s="1" t="n">
        <f aca="false">B22-C22</f>
        <v>-0.363130558697378</v>
      </c>
    </row>
    <row r="23" customFormat="false" ht="12.75" hidden="false" customHeight="false" outlineLevel="0" collapsed="false">
      <c r="A23" s="1" t="n">
        <f aca="false">Sheet1!B17</f>
        <v>23295</v>
      </c>
      <c r="B23" s="2" t="n">
        <v>217</v>
      </c>
      <c r="C23" s="2" t="n">
        <f aca="false">$B$4+$B$3*A23</f>
        <v>217.347034117228</v>
      </c>
      <c r="D23" s="1" t="n">
        <f aca="false">B23-C23</f>
        <v>-0.34703411722785</v>
      </c>
    </row>
    <row r="24" customFormat="false" ht="12.75" hidden="false" customHeight="false" outlineLevel="0" collapsed="false">
      <c r="A24" s="1" t="n">
        <f aca="false">Sheet1!B18</f>
        <v>26880</v>
      </c>
      <c r="B24" s="2" t="n">
        <v>231</v>
      </c>
      <c r="C24" s="2" t="n">
        <f aca="false">$B$4+$B$3*A24</f>
        <v>231.179560616568</v>
      </c>
      <c r="D24" s="1" t="n">
        <f aca="false">B24-C24</f>
        <v>-0.179560616567585</v>
      </c>
    </row>
    <row r="25" customFormat="false" ht="12.75" hidden="false" customHeight="false" outlineLevel="0" collapsed="false">
      <c r="A25" s="1" t="n">
        <f aca="false">Sheet1!B19</f>
        <v>27135</v>
      </c>
      <c r="B25" s="2" t="n">
        <v>232</v>
      </c>
      <c r="C25" s="2" t="n">
        <f aca="false">$B$4+$B$3*A25</f>
        <v>232.163464175098</v>
      </c>
      <c r="D25" s="1" t="n">
        <f aca="false">B25-C25</f>
        <v>-0.163464175098056</v>
      </c>
    </row>
    <row r="26" customFormat="false" ht="12.75" hidden="false" customHeight="false" outlineLevel="0" collapsed="false">
      <c r="A26" s="1" t="n">
        <f aca="false">Sheet1!B20</f>
        <v>30720</v>
      </c>
      <c r="B26" s="2" t="n">
        <v>246</v>
      </c>
      <c r="C26" s="2" t="n">
        <f aca="false">$B$4+$B$3*A26</f>
        <v>245.995990674438</v>
      </c>
      <c r="D26" s="1" t="n">
        <f aca="false">B26-C26</f>
        <v>0.00400932556220823</v>
      </c>
    </row>
    <row r="27" customFormat="false" ht="12.75" hidden="false" customHeight="false" outlineLevel="0" collapsed="false">
      <c r="A27" s="1" t="n">
        <f aca="false">Sheet1!B21</f>
        <v>30975</v>
      </c>
      <c r="B27" s="2" t="n">
        <v>247</v>
      </c>
      <c r="C27" s="2" t="n">
        <f aca="false">$B$4+$B$3*A27</f>
        <v>246.979894232968</v>
      </c>
      <c r="D27" s="1" t="n">
        <f aca="false">B27-C27</f>
        <v>0.0201057670317653</v>
      </c>
    </row>
    <row r="28" customFormat="false" ht="12.75" hidden="false" customHeight="false" outlineLevel="0" collapsed="false">
      <c r="A28" s="1" t="n">
        <f aca="false">Sheet1!B22</f>
        <v>34560</v>
      </c>
      <c r="B28" s="2" t="n">
        <v>5</v>
      </c>
      <c r="C28" s="2" t="n">
        <f aca="false">$E$4+$E$3*A28</f>
        <v>4.85232332698143</v>
      </c>
      <c r="D28" s="1" t="n">
        <f aca="false">B28-C28</f>
        <v>0.147676673018566</v>
      </c>
    </row>
    <row r="29" customFormat="false" ht="12.75" hidden="false" customHeight="false" outlineLevel="0" collapsed="false">
      <c r="A29" s="1" t="n">
        <f aca="false">Sheet1!B23</f>
        <v>34815</v>
      </c>
      <c r="B29" s="2" t="n">
        <v>6</v>
      </c>
      <c r="C29" s="2" t="n">
        <f aca="false">$E$4+$E$3*A29</f>
        <v>5.83624525659906</v>
      </c>
      <c r="D29" s="1" t="n">
        <f aca="false">B29-C29</f>
        <v>0.163754743400943</v>
      </c>
    </row>
    <row r="30" customFormat="false" ht="12.75" hidden="false" customHeight="false" outlineLevel="0" collapsed="false">
      <c r="A30" s="1" t="n">
        <f aca="false">Sheet1!B24</f>
        <v>38400</v>
      </c>
      <c r="B30" s="2" t="n">
        <v>20</v>
      </c>
      <c r="C30" s="2" t="n">
        <f aca="false">$E$4+$E$3*A30</f>
        <v>19.6690300318116</v>
      </c>
      <c r="D30" s="1" t="n">
        <f aca="false">B30-C30</f>
        <v>0.330969968188356</v>
      </c>
    </row>
    <row r="31" customFormat="false" ht="12.75" hidden="false" customHeight="false" outlineLevel="0" collapsed="false">
      <c r="A31" s="1" t="n">
        <f aca="false">Sheet1!B25</f>
        <v>38655</v>
      </c>
      <c r="B31" s="2" t="n">
        <v>21</v>
      </c>
      <c r="C31" s="2" t="n">
        <f aca="false">$E$4+$E$3*A31</f>
        <v>20.6529519614293</v>
      </c>
      <c r="D31" s="1" t="n">
        <f aca="false">B31-C31</f>
        <v>0.347048038570733</v>
      </c>
    </row>
    <row r="32" customFormat="false" ht="12.75" hidden="false" customHeight="false" outlineLevel="0" collapsed="false">
      <c r="A32" s="1" t="n">
        <f aca="false">Sheet1!B26</f>
        <v>42240</v>
      </c>
      <c r="B32" s="2" t="n">
        <v>34</v>
      </c>
      <c r="C32" s="2" t="n">
        <f aca="false">$E$4+$E$3*A32</f>
        <v>34.4857367366419</v>
      </c>
      <c r="D32" s="1" t="n">
        <f aca="false">B32-C32</f>
        <v>-0.485736736641854</v>
      </c>
    </row>
    <row r="33" customFormat="false" ht="12.75" hidden="false" customHeight="false" outlineLevel="0" collapsed="false">
      <c r="A33" s="1" t="n">
        <f aca="false">Sheet1!B27</f>
        <v>42495</v>
      </c>
      <c r="B33" s="2" t="n">
        <v>35</v>
      </c>
      <c r="C33" s="2" t="n">
        <f aca="false">$E$4+$E$3*A33</f>
        <v>35.4696586662595</v>
      </c>
      <c r="D33" s="1" t="n">
        <f aca="false">B33-C33</f>
        <v>-0.469658666259505</v>
      </c>
    </row>
    <row r="34" customFormat="false" ht="12.75" hidden="false" customHeight="false" outlineLevel="0" collapsed="false">
      <c r="A34" s="1" t="n">
        <f aca="false">Sheet1!B28</f>
        <v>46080</v>
      </c>
      <c r="B34" s="2" t="n">
        <v>49</v>
      </c>
      <c r="C34" s="2" t="n">
        <f aca="false">$E$4+$E$3*A34</f>
        <v>49.3024434414721</v>
      </c>
      <c r="D34" s="1" t="n">
        <f aca="false">B34-C34</f>
        <v>-0.302443441472065</v>
      </c>
    </row>
    <row r="35" customFormat="false" ht="12.75" hidden="false" customHeight="false" outlineLevel="0" collapsed="false">
      <c r="A35" s="1" t="n">
        <f aca="false">Sheet1!B29</f>
        <v>46335</v>
      </c>
      <c r="B35" s="2" t="n">
        <v>50</v>
      </c>
      <c r="C35" s="2" t="n">
        <f aca="false">$E$4+$E$3*A35</f>
        <v>50.2863653710897</v>
      </c>
      <c r="D35" s="1" t="n">
        <f aca="false">B35-C35</f>
        <v>-0.286365371089715</v>
      </c>
    </row>
    <row r="36" customFormat="false" ht="12.75" hidden="false" customHeight="false" outlineLevel="0" collapsed="false">
      <c r="A36" s="1" t="n">
        <f aca="false">Sheet1!B30</f>
        <v>49920</v>
      </c>
      <c r="B36" s="2" t="n">
        <v>64</v>
      </c>
      <c r="C36" s="2" t="n">
        <f aca="false">$E$4+$E$3*A36</f>
        <v>64.1191501463023</v>
      </c>
      <c r="D36" s="1" t="n">
        <f aca="false">B36-C36</f>
        <v>-0.119150146302303</v>
      </c>
    </row>
    <row r="37" customFormat="false" ht="12.75" hidden="false" customHeight="false" outlineLevel="0" collapsed="false">
      <c r="A37" s="1" t="n">
        <f aca="false">Sheet1!B31</f>
        <v>50175</v>
      </c>
      <c r="B37" s="2" t="n">
        <v>65</v>
      </c>
      <c r="C37" s="2" t="n">
        <f aca="false">$E$4+$E$3*A37</f>
        <v>65.1030720759199</v>
      </c>
      <c r="D37" s="1" t="n">
        <f aca="false">B37-C37</f>
        <v>-0.103072075919926</v>
      </c>
    </row>
    <row r="38" customFormat="false" ht="12.75" hidden="false" customHeight="false" outlineLevel="0" collapsed="false">
      <c r="A38" s="1" t="n">
        <f aca="false">Sheet1!B32</f>
        <v>53760</v>
      </c>
      <c r="B38" s="2" t="n">
        <v>79</v>
      </c>
      <c r="C38" s="2" t="n">
        <f aca="false">$E$4+$E$3*A38</f>
        <v>78.9358568511325</v>
      </c>
      <c r="D38" s="1" t="n">
        <f aca="false">B38-C38</f>
        <v>0.0641431488674868</v>
      </c>
    </row>
    <row r="39" customFormat="false" ht="12.75" hidden="false" customHeight="false" outlineLevel="0" collapsed="false">
      <c r="A39" s="1" t="n">
        <f aca="false">Sheet1!B33</f>
        <v>54015</v>
      </c>
      <c r="B39" s="2" t="n">
        <v>80</v>
      </c>
      <c r="C39" s="2" t="n">
        <f aca="false">$E$4+$E$3*A39</f>
        <v>79.9197787807501</v>
      </c>
      <c r="D39" s="1" t="n">
        <f aca="false">B39-C39</f>
        <v>0.0802212192498644</v>
      </c>
    </row>
    <row r="40" customFormat="false" ht="12.75" hidden="false" customHeight="false" outlineLevel="0" collapsed="false">
      <c r="A40" s="1" t="n">
        <f aca="false">Sheet1!B34</f>
        <v>57600</v>
      </c>
      <c r="B40" s="2" t="n">
        <v>94</v>
      </c>
      <c r="C40" s="2" t="n">
        <f aca="false">$E$4+$E$3*A40</f>
        <v>93.7525635559627</v>
      </c>
      <c r="D40" s="1" t="n">
        <f aca="false">B40-C40</f>
        <v>0.247436444037277</v>
      </c>
    </row>
    <row r="41" customFormat="false" ht="12.75" hidden="false" customHeight="false" outlineLevel="0" collapsed="false">
      <c r="A41" s="1" t="n">
        <f aca="false">Sheet1!B35</f>
        <v>57855</v>
      </c>
      <c r="B41" s="2" t="n">
        <v>95</v>
      </c>
      <c r="C41" s="2" t="n">
        <f aca="false">$E$4+$E$3*A41</f>
        <v>94.7364854855804</v>
      </c>
      <c r="D41" s="1" t="n">
        <f aca="false">B41-C41</f>
        <v>0.263514514419654</v>
      </c>
    </row>
    <row r="42" customFormat="false" ht="12.75" hidden="false" customHeight="false" outlineLevel="0" collapsed="false">
      <c r="A42" s="1" t="n">
        <f aca="false">Sheet1!B36</f>
        <v>61440</v>
      </c>
      <c r="B42" s="2" t="n">
        <v>109</v>
      </c>
      <c r="C42" s="2" t="n">
        <f aca="false">$E$4+$E$3*A42</f>
        <v>108.569270260793</v>
      </c>
      <c r="D42" s="1" t="n">
        <f aca="false">B42-C42</f>
        <v>0.430729739207067</v>
      </c>
    </row>
    <row r="43" customFormat="false" ht="12.75" hidden="false" customHeight="false" outlineLevel="0" collapsed="false">
      <c r="A43" s="1" t="n">
        <f aca="false">Sheet1!B37</f>
        <v>61695</v>
      </c>
      <c r="B43" s="2" t="n">
        <v>110</v>
      </c>
      <c r="C43" s="2" t="n">
        <f aca="false">$E$4+$E$3*A43</f>
        <v>109.553192190411</v>
      </c>
      <c r="D43" s="1" t="n">
        <f aca="false">B43-C43</f>
        <v>0.446807809589416</v>
      </c>
    </row>
    <row r="44" customFormat="false" ht="12.75" hidden="false" customHeight="false" outlineLevel="0" collapsed="false">
      <c r="A44" s="1" t="n">
        <f aca="false">Sheet1!B38</f>
        <v>65280</v>
      </c>
      <c r="B44" s="2" t="n">
        <v>123</v>
      </c>
      <c r="C44" s="2" t="n">
        <f aca="false">$E$4+$E$3*A44</f>
        <v>123.385976965623</v>
      </c>
      <c r="D44" s="1" t="n">
        <f aca="false">B44-C44</f>
        <v>-0.385976965623144</v>
      </c>
    </row>
    <row r="45" customFormat="false" ht="12.75" hidden="false" customHeight="false" outlineLevel="0" collapsed="false">
      <c r="A45" s="1" t="n">
        <f aca="false">Sheet1!B39</f>
        <v>65535</v>
      </c>
      <c r="B45" s="2" t="n">
        <v>124</v>
      </c>
      <c r="C45" s="2" t="n">
        <f aca="false">$E$4+$E$3*A45</f>
        <v>124.369898895241</v>
      </c>
      <c r="D45" s="1" t="n">
        <f aca="false">B45-C45</f>
        <v>-0.369898895240794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1" sqref="A10:A45 D10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8.7"/>
    <col collapsed="false" customWidth="true" hidden="false" outlineLevel="0" max="2" min="2" style="2" width="29.41"/>
    <col collapsed="false" customWidth="true" hidden="false" outlineLevel="0" max="3" min="3" style="2" width="18.41"/>
    <col collapsed="false" customWidth="true" hidden="false" outlineLevel="0" max="4" min="4" style="2" width="22.85"/>
  </cols>
  <sheetData>
    <row r="1" customFormat="false" ht="12.75" hidden="false" customHeight="false" outlineLevel="0" collapsed="false">
      <c r="A1" s="2" t="s">
        <v>51</v>
      </c>
      <c r="D1" s="2" t="s">
        <v>52</v>
      </c>
    </row>
    <row r="3" customFormat="false" ht="12.75" hidden="false" customHeight="false" outlineLevel="0" collapsed="false">
      <c r="A3" s="2" t="s">
        <v>53</v>
      </c>
      <c r="B3" s="2" t="n">
        <f aca="false">INDEX(LINEST($B$10:$B$27,$A$10:$A$27),1)</f>
        <v>0.98749028975739</v>
      </c>
      <c r="D3" s="2" t="s">
        <v>54</v>
      </c>
      <c r="E3" s="2" t="n">
        <f aca="false">INDEX(LINEST($B$28:$B$45,$A$28:$A$45),1)</f>
        <v>0.987404867380351</v>
      </c>
    </row>
    <row r="4" customFormat="false" ht="12.75" hidden="false" customHeight="false" outlineLevel="0" collapsed="false">
      <c r="A4" s="2" t="s">
        <v>55</v>
      </c>
      <c r="B4" s="2" t="n">
        <f aca="false">INDEX(LINEST($B$10:$B$27,$A$10:$A$27),2)</f>
        <v>32763.799692938</v>
      </c>
      <c r="D4" s="2" t="s">
        <v>56</v>
      </c>
      <c r="E4" s="2" t="n">
        <f aca="false">INDEX(LINEST($B$28:$B$45,$A$28:$A$45),2)</f>
        <v>-32768.3117668848</v>
      </c>
    </row>
    <row r="9" customFormat="false" ht="12.75" hidden="false" customHeight="false" outlineLevel="0" collapsed="false">
      <c r="A9" s="2" t="s">
        <v>57</v>
      </c>
      <c r="B9" s="2" t="s">
        <v>58</v>
      </c>
      <c r="C9" s="2" t="s">
        <v>59</v>
      </c>
      <c r="D9" s="2" t="s">
        <v>60</v>
      </c>
    </row>
    <row r="10" customFormat="false" ht="12.75" hidden="false" customHeight="false" outlineLevel="0" collapsed="false">
      <c r="A10" s="1" t="n">
        <f aca="false">Sheet1!B4</f>
        <v>0</v>
      </c>
      <c r="B10" s="2" t="n">
        <v>32768</v>
      </c>
      <c r="C10" s="2" t="n">
        <f aca="false">$B$4+$B$3*A10</f>
        <v>32763.799692938</v>
      </c>
      <c r="D10" s="1" t="n">
        <f aca="false">B10-C10</f>
        <v>4.20030706201942</v>
      </c>
    </row>
    <row r="11" customFormat="false" ht="12.75" hidden="false" customHeight="false" outlineLevel="0" collapsed="false">
      <c r="A11" s="1" t="n">
        <f aca="false">Sheet1!B5</f>
        <v>255</v>
      </c>
      <c r="B11" s="2" t="n">
        <v>33014</v>
      </c>
      <c r="C11" s="2" t="n">
        <f aca="false">$B$4+$B$3*A11</f>
        <v>33015.6097168261</v>
      </c>
      <c r="D11" s="1" t="n">
        <f aca="false">B11-C11</f>
        <v>-1.60971682611853</v>
      </c>
    </row>
    <row r="12" customFormat="false" ht="12.75" hidden="false" customHeight="false" outlineLevel="0" collapsed="false">
      <c r="A12" s="1" t="n">
        <f aca="false">Sheet1!B6</f>
        <v>3840</v>
      </c>
      <c r="B12" s="2" t="n">
        <v>36552</v>
      </c>
      <c r="C12" s="2" t="n">
        <f aca="false">$B$4+$B$3*A12</f>
        <v>36555.7624056064</v>
      </c>
      <c r="D12" s="1" t="n">
        <f aca="false">B12-C12</f>
        <v>-3.76240560635779</v>
      </c>
    </row>
    <row r="13" customFormat="false" ht="12.75" hidden="false" customHeight="false" outlineLevel="0" collapsed="false">
      <c r="A13" s="1" t="n">
        <f aca="false">Sheet1!B7</f>
        <v>4095</v>
      </c>
      <c r="B13" s="2" t="n">
        <v>36810</v>
      </c>
      <c r="C13" s="2" t="n">
        <f aca="false">$B$4+$B$3*A13</f>
        <v>36807.5724294945</v>
      </c>
      <c r="D13" s="1" t="n">
        <f aca="false">B13-C13</f>
        <v>2.42757050550426</v>
      </c>
    </row>
    <row r="14" customFormat="false" ht="12.75" hidden="false" customHeight="false" outlineLevel="0" collapsed="false">
      <c r="A14" s="1" t="n">
        <f aca="false">Sheet1!B8</f>
        <v>7680</v>
      </c>
      <c r="B14" s="2" t="n">
        <v>40347</v>
      </c>
      <c r="C14" s="2" t="n">
        <f aca="false">$B$4+$B$3*A14</f>
        <v>40347.7251182747</v>
      </c>
      <c r="D14" s="1" t="n">
        <f aca="false">B14-C14</f>
        <v>-0.725118274734996</v>
      </c>
    </row>
    <row r="15" customFormat="false" ht="12.75" hidden="false" customHeight="false" outlineLevel="0" collapsed="false">
      <c r="A15" s="1" t="n">
        <f aca="false">Sheet1!B9</f>
        <v>7935</v>
      </c>
      <c r="B15" s="2" t="n">
        <v>40594</v>
      </c>
      <c r="C15" s="2" t="n">
        <f aca="false">$B$4+$B$3*A15</f>
        <v>40599.5351421629</v>
      </c>
      <c r="D15" s="1" t="n">
        <f aca="false">B15-C15</f>
        <v>-5.53514216287294</v>
      </c>
    </row>
    <row r="16" customFormat="false" ht="12.75" hidden="false" customHeight="false" outlineLevel="0" collapsed="false">
      <c r="A16" s="1" t="n">
        <f aca="false">Sheet1!B10</f>
        <v>11520</v>
      </c>
      <c r="B16" s="2" t="n">
        <v>44140</v>
      </c>
      <c r="C16" s="2" t="n">
        <f aca="false">$B$4+$B$3*A16</f>
        <v>44139.6878309431</v>
      </c>
      <c r="D16" s="1" t="n">
        <f aca="false">B16-C16</f>
        <v>0.312169056887797</v>
      </c>
    </row>
    <row r="17" customFormat="false" ht="12.75" hidden="false" customHeight="false" outlineLevel="0" collapsed="false">
      <c r="A17" s="1" t="n">
        <f aca="false">Sheet1!B11</f>
        <v>11775</v>
      </c>
      <c r="B17" s="2" t="n">
        <v>44390</v>
      </c>
      <c r="C17" s="2" t="n">
        <f aca="false">$B$4+$B$3*A17</f>
        <v>44391.4978548313</v>
      </c>
      <c r="D17" s="1" t="n">
        <f aca="false">B17-C17</f>
        <v>-1.49785483125015</v>
      </c>
    </row>
    <row r="18" customFormat="false" ht="12.75" hidden="false" customHeight="false" outlineLevel="0" collapsed="false">
      <c r="A18" s="1" t="n">
        <f aca="false">Sheet1!B12</f>
        <v>15360</v>
      </c>
      <c r="B18" s="2" t="n">
        <v>47932</v>
      </c>
      <c r="C18" s="2" t="n">
        <f aca="false">$B$4+$B$3*A18</f>
        <v>47931.6505436115</v>
      </c>
      <c r="D18" s="1" t="n">
        <f aca="false">B18-C18</f>
        <v>0.349456388510589</v>
      </c>
    </row>
    <row r="19" customFormat="false" ht="12.75" hidden="false" customHeight="false" outlineLevel="0" collapsed="false">
      <c r="A19" s="1" t="n">
        <f aca="false">Sheet1!B13</f>
        <v>15615</v>
      </c>
      <c r="B19" s="2" t="n">
        <v>48186</v>
      </c>
      <c r="C19" s="2" t="n">
        <f aca="false">$B$4+$B$3*A19</f>
        <v>48183.4605674996</v>
      </c>
      <c r="D19" s="1" t="n">
        <f aca="false">B19-C19</f>
        <v>2.53943250037264</v>
      </c>
    </row>
    <row r="20" customFormat="false" ht="12.75" hidden="false" customHeight="false" outlineLevel="0" collapsed="false">
      <c r="A20" s="1" t="n">
        <f aca="false">Sheet1!B14</f>
        <v>19200</v>
      </c>
      <c r="B20" s="2" t="n">
        <v>51729</v>
      </c>
      <c r="C20" s="2" t="n">
        <f aca="false">$B$4+$B$3*A20</f>
        <v>51723.6132562799</v>
      </c>
      <c r="D20" s="1" t="n">
        <f aca="false">B20-C20</f>
        <v>5.38674372013338</v>
      </c>
    </row>
    <row r="21" customFormat="false" ht="12.75" hidden="false" customHeight="false" outlineLevel="0" collapsed="false">
      <c r="A21" s="1" t="n">
        <f aca="false">Sheet1!B15</f>
        <v>19455</v>
      </c>
      <c r="B21" s="2" t="n">
        <v>51974</v>
      </c>
      <c r="C21" s="2" t="n">
        <f aca="false">$B$4+$B$3*A21</f>
        <v>51975.423280168</v>
      </c>
      <c r="D21" s="1" t="n">
        <f aca="false">B21-C21</f>
        <v>-1.42328016800457</v>
      </c>
    </row>
    <row r="22" customFormat="false" ht="12.75" hidden="false" customHeight="false" outlineLevel="0" collapsed="false">
      <c r="A22" s="1" t="n">
        <f aca="false">Sheet1!B16</f>
        <v>23040</v>
      </c>
      <c r="B22" s="2" t="n">
        <v>55518</v>
      </c>
      <c r="C22" s="2" t="n">
        <f aca="false">$B$4+$B$3*A22</f>
        <v>55515.5759689482</v>
      </c>
      <c r="D22" s="1" t="n">
        <f aca="false">B22-C22</f>
        <v>2.42403105175617</v>
      </c>
    </row>
    <row r="23" customFormat="false" ht="12.75" hidden="false" customHeight="false" outlineLevel="0" collapsed="false">
      <c r="A23" s="1" t="n">
        <f aca="false">Sheet1!B17</f>
        <v>23295</v>
      </c>
      <c r="B23" s="2" t="n">
        <v>55768</v>
      </c>
      <c r="C23" s="2" t="n">
        <f aca="false">$B$4+$B$3*A23</f>
        <v>55767.3859928364</v>
      </c>
      <c r="D23" s="1" t="n">
        <f aca="false">B23-C23</f>
        <v>0.614007163618226</v>
      </c>
    </row>
    <row r="24" customFormat="false" ht="12.75" hidden="false" customHeight="false" outlineLevel="0" collapsed="false">
      <c r="A24" s="1" t="n">
        <f aca="false">Sheet1!B18</f>
        <v>26880</v>
      </c>
      <c r="B24" s="2" t="n">
        <v>59311</v>
      </c>
      <c r="C24" s="2" t="n">
        <f aca="false">$B$4+$B$3*A24</f>
        <v>59307.5386816166</v>
      </c>
      <c r="D24" s="1" t="n">
        <f aca="false">B24-C24</f>
        <v>3.46131838337897</v>
      </c>
    </row>
    <row r="25" customFormat="false" ht="12.75" hidden="false" customHeight="false" outlineLevel="0" collapsed="false">
      <c r="A25" s="1" t="n">
        <f aca="false">Sheet1!B19</f>
        <v>27135</v>
      </c>
      <c r="B25" s="2" t="n">
        <v>59558</v>
      </c>
      <c r="C25" s="2" t="n">
        <f aca="false">$B$4+$B$3*A25</f>
        <v>59559.3487055048</v>
      </c>
      <c r="D25" s="1" t="n">
        <f aca="false">B25-C25</f>
        <v>-1.34870550475898</v>
      </c>
    </row>
    <row r="26" customFormat="false" ht="12.75" hidden="false" customHeight="false" outlineLevel="0" collapsed="false">
      <c r="A26" s="1" t="n">
        <f aca="false">Sheet1!B20</f>
        <v>30720</v>
      </c>
      <c r="B26" s="2" t="n">
        <v>63095</v>
      </c>
      <c r="C26" s="2" t="n">
        <f aca="false">$B$4+$B$3*A26</f>
        <v>63099.501394285</v>
      </c>
      <c r="D26" s="1" t="n">
        <f aca="false">B26-C26</f>
        <v>-4.50139428499824</v>
      </c>
    </row>
    <row r="27" customFormat="false" ht="12.75" hidden="false" customHeight="false" outlineLevel="0" collapsed="false">
      <c r="A27" s="1" t="n">
        <f aca="false">Sheet1!B21</f>
        <v>30975</v>
      </c>
      <c r="B27" s="2" t="n">
        <v>63350</v>
      </c>
      <c r="C27" s="2" t="n">
        <f aca="false">$B$4+$B$3*A27</f>
        <v>63351.3114181731</v>
      </c>
      <c r="D27" s="1" t="n">
        <f aca="false">B27-C27</f>
        <v>-1.31141817313619</v>
      </c>
    </row>
    <row r="28" customFormat="false" ht="12.75" hidden="false" customHeight="false" outlineLevel="0" collapsed="false">
      <c r="A28" s="1" t="n">
        <f aca="false">Sheet1!B22</f>
        <v>34560</v>
      </c>
      <c r="B28" s="2" t="n">
        <v>1354</v>
      </c>
      <c r="C28" s="2" t="n">
        <f aca="false">$E$4+$E$3*A28</f>
        <v>1356.40044978014</v>
      </c>
      <c r="D28" s="1" t="n">
        <f aca="false">B28-C28</f>
        <v>-2.40044978014339</v>
      </c>
    </row>
    <row r="29" customFormat="false" ht="12.75" hidden="false" customHeight="false" outlineLevel="0" collapsed="false">
      <c r="A29" s="1" t="n">
        <f aca="false">Sheet1!B23</f>
        <v>34815</v>
      </c>
      <c r="B29" s="2" t="n">
        <v>1606</v>
      </c>
      <c r="C29" s="2" t="n">
        <f aca="false">$E$4+$E$3*A29</f>
        <v>1608.18869096214</v>
      </c>
      <c r="D29" s="1" t="n">
        <f aca="false">B29-C29</f>
        <v>-2.18869096213894</v>
      </c>
    </row>
    <row r="30" customFormat="false" ht="12.75" hidden="false" customHeight="false" outlineLevel="0" collapsed="false">
      <c r="A30" s="1" t="n">
        <f aca="false">Sheet1!B24</f>
        <v>38400</v>
      </c>
      <c r="B30" s="2" t="n">
        <v>5150</v>
      </c>
      <c r="C30" s="2" t="n">
        <f aca="false">$E$4+$E$3*A30</f>
        <v>5148.0351405207</v>
      </c>
      <c r="D30" s="1" t="n">
        <f aca="false">B30-C30</f>
        <v>1.96485947930341</v>
      </c>
    </row>
    <row r="31" customFormat="false" ht="12.75" hidden="false" customHeight="false" outlineLevel="0" collapsed="false">
      <c r="A31" s="1" t="n">
        <f aca="false">Sheet1!B25</f>
        <v>38655</v>
      </c>
      <c r="B31" s="2" t="n">
        <v>5401</v>
      </c>
      <c r="C31" s="2" t="n">
        <f aca="false">$E$4+$E$3*A31</f>
        <v>5399.82338170269</v>
      </c>
      <c r="D31" s="1" t="n">
        <f aca="false">B31-C31</f>
        <v>1.17661829731514</v>
      </c>
    </row>
    <row r="32" customFormat="false" ht="12.75" hidden="false" customHeight="false" outlineLevel="0" collapsed="false">
      <c r="A32" s="1" t="n">
        <f aca="false">Sheet1!B26</f>
        <v>42240</v>
      </c>
      <c r="B32" s="2" t="n">
        <v>8939</v>
      </c>
      <c r="C32" s="2" t="n">
        <f aca="false">$E$4+$E$3*A32</f>
        <v>8939.66983126124</v>
      </c>
      <c r="D32" s="1" t="n">
        <f aca="false">B32-C32</f>
        <v>-0.669831261242507</v>
      </c>
    </row>
    <row r="33" customFormat="false" ht="12.75" hidden="false" customHeight="false" outlineLevel="0" collapsed="false">
      <c r="A33" s="1" t="n">
        <f aca="false">Sheet1!B27</f>
        <v>42495</v>
      </c>
      <c r="B33" s="2" t="n">
        <v>9194</v>
      </c>
      <c r="C33" s="2" t="n">
        <f aca="false">$E$4+$E$3*A33</f>
        <v>9191.45807244323</v>
      </c>
      <c r="D33" s="1" t="n">
        <f aca="false">B33-C33</f>
        <v>2.54192755676922</v>
      </c>
    </row>
    <row r="34" customFormat="false" ht="12.75" hidden="false" customHeight="false" outlineLevel="0" collapsed="false">
      <c r="A34" s="1" t="n">
        <f aca="false">Sheet1!B28</f>
        <v>46080</v>
      </c>
      <c r="B34" s="2" t="n">
        <v>12737</v>
      </c>
      <c r="C34" s="2" t="n">
        <f aca="false">$E$4+$E$3*A34</f>
        <v>12731.3045220018</v>
      </c>
      <c r="D34" s="1" t="n">
        <f aca="false">B34-C34</f>
        <v>5.69547799821157</v>
      </c>
    </row>
    <row r="35" customFormat="false" ht="12.75" hidden="false" customHeight="false" outlineLevel="0" collapsed="false">
      <c r="A35" s="1" t="n">
        <f aca="false">Sheet1!B29</f>
        <v>46335</v>
      </c>
      <c r="B35" s="2" t="n">
        <v>12985</v>
      </c>
      <c r="C35" s="2" t="n">
        <f aca="false">$E$4+$E$3*A35</f>
        <v>12983.0927631838</v>
      </c>
      <c r="D35" s="1" t="n">
        <f aca="false">B35-C35</f>
        <v>1.9072368162233</v>
      </c>
    </row>
    <row r="36" customFormat="false" ht="12.75" hidden="false" customHeight="false" outlineLevel="0" collapsed="false">
      <c r="A36" s="1" t="n">
        <f aca="false">Sheet1!B30</f>
        <v>49920</v>
      </c>
      <c r="B36" s="2" t="n">
        <v>16522</v>
      </c>
      <c r="C36" s="2" t="n">
        <f aca="false">$E$4+$E$3*A36</f>
        <v>16522.9392127423</v>
      </c>
      <c r="D36" s="1" t="n">
        <f aca="false">B36-C36</f>
        <v>-0.939212742334348</v>
      </c>
    </row>
    <row r="37" customFormat="false" ht="12.75" hidden="false" customHeight="false" outlineLevel="0" collapsed="false">
      <c r="A37" s="1" t="n">
        <f aca="false">Sheet1!B31</f>
        <v>50175</v>
      </c>
      <c r="B37" s="2" t="n">
        <v>16774</v>
      </c>
      <c r="C37" s="2" t="n">
        <f aca="false">$E$4+$E$3*A37</f>
        <v>16774.7274539243</v>
      </c>
      <c r="D37" s="1" t="n">
        <f aca="false">B37-C37</f>
        <v>-0.727453924322617</v>
      </c>
    </row>
    <row r="38" customFormat="false" ht="12.75" hidden="false" customHeight="false" outlineLevel="0" collapsed="false">
      <c r="A38" s="1" t="n">
        <f aca="false">Sheet1!B32</f>
        <v>53760</v>
      </c>
      <c r="B38" s="2" t="n">
        <v>20311</v>
      </c>
      <c r="C38" s="2" t="n">
        <f aca="false">$E$4+$E$3*A38</f>
        <v>20314.5739034829</v>
      </c>
      <c r="D38" s="1" t="n">
        <f aca="false">B38-C38</f>
        <v>-3.57390348288027</v>
      </c>
    </row>
    <row r="39" customFormat="false" ht="12.75" hidden="false" customHeight="false" outlineLevel="0" collapsed="false">
      <c r="A39" s="1" t="n">
        <f aca="false">Sheet1!B33</f>
        <v>54015</v>
      </c>
      <c r="B39" s="2" t="n">
        <v>20566</v>
      </c>
      <c r="C39" s="2" t="n">
        <f aca="false">$E$4+$E$3*A39</f>
        <v>20566.3621446649</v>
      </c>
      <c r="D39" s="1" t="n">
        <f aca="false">B39-C39</f>
        <v>-0.362144664868538</v>
      </c>
    </row>
    <row r="40" customFormat="false" ht="12.75" hidden="false" customHeight="false" outlineLevel="0" collapsed="false">
      <c r="A40" s="1" t="n">
        <f aca="false">Sheet1!B34</f>
        <v>57600</v>
      </c>
      <c r="B40" s="2" t="n">
        <v>24102</v>
      </c>
      <c r="C40" s="2" t="n">
        <f aca="false">$E$4+$E$3*A40</f>
        <v>24106.2085942234</v>
      </c>
      <c r="D40" s="1" t="n">
        <f aca="false">B40-C40</f>
        <v>-4.20859422342619</v>
      </c>
    </row>
    <row r="41" customFormat="false" ht="12.75" hidden="false" customHeight="false" outlineLevel="0" collapsed="false">
      <c r="A41" s="1" t="n">
        <f aca="false">Sheet1!B35</f>
        <v>57855</v>
      </c>
      <c r="B41" s="2" t="n">
        <v>24358</v>
      </c>
      <c r="C41" s="2" t="n">
        <f aca="false">$E$4+$E$3*A41</f>
        <v>24357.9968354054</v>
      </c>
      <c r="D41" s="1" t="n">
        <f aca="false">B41-C41</f>
        <v>0.00316459458554164</v>
      </c>
    </row>
    <row r="42" customFormat="false" ht="12.75" hidden="false" customHeight="false" outlineLevel="0" collapsed="false">
      <c r="A42" s="1" t="n">
        <f aca="false">Sheet1!B36</f>
        <v>61440</v>
      </c>
      <c r="B42" s="2" t="n">
        <v>27896</v>
      </c>
      <c r="C42" s="2" t="n">
        <f aca="false">$E$4+$E$3*A42</f>
        <v>27897.843284964</v>
      </c>
      <c r="D42" s="1" t="n">
        <f aca="false">B42-C42</f>
        <v>-1.84328496397211</v>
      </c>
    </row>
    <row r="43" customFormat="false" ht="12.75" hidden="false" customHeight="false" outlineLevel="0" collapsed="false">
      <c r="A43" s="1" t="n">
        <f aca="false">Sheet1!B37</f>
        <v>61695</v>
      </c>
      <c r="B43" s="2" t="n">
        <v>28144</v>
      </c>
      <c r="C43" s="2" t="n">
        <f aca="false">$E$4+$E$3*A43</f>
        <v>28149.631526146</v>
      </c>
      <c r="D43" s="1" t="n">
        <f aca="false">B43-C43</f>
        <v>-5.63152614596038</v>
      </c>
    </row>
    <row r="44" customFormat="false" ht="12.75" hidden="false" customHeight="false" outlineLevel="0" collapsed="false">
      <c r="A44" s="1" t="n">
        <f aca="false">Sheet1!B38</f>
        <v>65280</v>
      </c>
      <c r="B44" s="2" t="n">
        <v>31693</v>
      </c>
      <c r="C44" s="2" t="n">
        <f aca="false">$E$4+$E$3*A44</f>
        <v>31689.4779757045</v>
      </c>
      <c r="D44" s="1" t="n">
        <f aca="false">B44-C44</f>
        <v>3.52202429548197</v>
      </c>
    </row>
    <row r="45" customFormat="false" ht="12.75" hidden="false" customHeight="false" outlineLevel="0" collapsed="false">
      <c r="A45" s="1" t="n">
        <f aca="false">Sheet1!B39</f>
        <v>65535</v>
      </c>
      <c r="B45" s="2" t="n">
        <v>31947</v>
      </c>
      <c r="C45" s="2" t="n">
        <f aca="false">$E$4+$E$3*A45</f>
        <v>31941.2662168865</v>
      </c>
      <c r="D45" s="1" t="n">
        <f aca="false">B45-C45</f>
        <v>5.7337831134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1" sqref="A10:A45 D10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20.13"/>
    <col collapsed="false" customWidth="true" hidden="false" outlineLevel="0" max="3" min="3" style="2" width="20.41"/>
    <col collapsed="false" customWidth="true" hidden="false" outlineLevel="0" max="4" min="4" style="2" width="18.85"/>
  </cols>
  <sheetData>
    <row r="1" customFormat="false" ht="12.75" hidden="false" customHeight="false" outlineLevel="0" collapsed="false">
      <c r="A1" s="2" t="s">
        <v>51</v>
      </c>
      <c r="D1" s="2" t="s">
        <v>52</v>
      </c>
    </row>
    <row r="3" customFormat="false" ht="12.75" hidden="false" customHeight="false" outlineLevel="0" collapsed="false">
      <c r="A3" s="2" t="s">
        <v>53</v>
      </c>
      <c r="B3" s="2" t="n">
        <f aca="false">INDEX(LINEST($B$10:$B$27,$A$10:$A$27),1)</f>
        <v>0.0038562035040126</v>
      </c>
      <c r="D3" s="2" t="s">
        <v>54</v>
      </c>
      <c r="E3" s="2" t="n">
        <f aca="false">INDEX(LINEST($B$28:$B$45,$A$28:$A$45),1)</f>
        <v>0.00384549869057798</v>
      </c>
    </row>
    <row r="4" customFormat="false" ht="12.75" hidden="false" customHeight="false" outlineLevel="0" collapsed="false">
      <c r="A4" s="2" t="s">
        <v>55</v>
      </c>
      <c r="B4" s="2" t="n">
        <f aca="false">INDEX(LINEST($B$10:$B$27,$A$10:$A$27),2)</f>
        <v>127.443714898272</v>
      </c>
      <c r="D4" s="2" t="s">
        <v>56</v>
      </c>
      <c r="E4" s="2" t="n">
        <f aca="false">INDEX(LINEST($B$28:$B$45,$A$28:$A$45),2)</f>
        <v>-127.957595716702</v>
      </c>
    </row>
    <row r="9" customFormat="false" ht="12.75" hidden="false" customHeight="false" outlineLevel="0" collapsed="false">
      <c r="A9" s="2" t="s">
        <v>57</v>
      </c>
      <c r="B9" s="2" t="s">
        <v>58</v>
      </c>
      <c r="C9" s="2" t="s">
        <v>59</v>
      </c>
      <c r="D9" s="2" t="s">
        <v>60</v>
      </c>
    </row>
    <row r="10" customFormat="false" ht="12.75" hidden="false" customHeight="false" outlineLevel="0" collapsed="false">
      <c r="A10" s="1" t="n">
        <f aca="false">Sheet1!B4</f>
        <v>0</v>
      </c>
      <c r="B10" s="2" t="n">
        <v>128</v>
      </c>
      <c r="C10" s="2" t="n">
        <f aca="false">$B$4+$B$3*A10</f>
        <v>127.443714898272</v>
      </c>
      <c r="D10" s="1" t="n">
        <f aca="false">B10-C10</f>
        <v>0.556285101728477</v>
      </c>
    </row>
    <row r="11" customFormat="false" ht="12.75" hidden="false" customHeight="false" outlineLevel="0" collapsed="false">
      <c r="A11" s="1" t="n">
        <f aca="false">Sheet1!B5</f>
        <v>255</v>
      </c>
      <c r="B11" s="2" t="n">
        <v>128</v>
      </c>
      <c r="C11" s="2" t="n">
        <f aca="false">$B$4+$B$3*A11</f>
        <v>128.427046791795</v>
      </c>
      <c r="D11" s="1" t="n">
        <f aca="false">B11-C11</f>
        <v>-0.427046791794737</v>
      </c>
    </row>
    <row r="12" customFormat="false" ht="12.75" hidden="false" customHeight="false" outlineLevel="0" collapsed="false">
      <c r="A12" s="1" t="n">
        <f aca="false">Sheet1!B6</f>
        <v>3840</v>
      </c>
      <c r="B12" s="2" t="n">
        <v>142</v>
      </c>
      <c r="C12" s="2" t="n">
        <f aca="false">$B$4+$B$3*A12</f>
        <v>142.25153635368</v>
      </c>
      <c r="D12" s="1" t="n">
        <f aca="false">B12-C12</f>
        <v>-0.25153635367991</v>
      </c>
    </row>
    <row r="13" customFormat="false" ht="12.75" hidden="false" customHeight="false" outlineLevel="0" collapsed="false">
      <c r="A13" s="1" t="n">
        <f aca="false">Sheet1!B7</f>
        <v>4095</v>
      </c>
      <c r="B13" s="2" t="n">
        <v>143</v>
      </c>
      <c r="C13" s="2" t="n">
        <f aca="false">$B$4+$B$3*A13</f>
        <v>143.234868247203</v>
      </c>
      <c r="D13" s="1" t="n">
        <f aca="false">B13-C13</f>
        <v>-0.23486824720311</v>
      </c>
    </row>
    <row r="14" customFormat="false" ht="12.75" hidden="false" customHeight="false" outlineLevel="0" collapsed="false">
      <c r="A14" s="1" t="n">
        <f aca="false">Sheet1!B8</f>
        <v>7680</v>
      </c>
      <c r="B14" s="2" t="n">
        <v>157</v>
      </c>
      <c r="C14" s="2" t="n">
        <f aca="false">$B$4+$B$3*A14</f>
        <v>157.059357809088</v>
      </c>
      <c r="D14" s="1" t="n">
        <f aca="false">B14-C14</f>
        <v>-0.0593578090882829</v>
      </c>
    </row>
    <row r="15" customFormat="false" ht="12.75" hidden="false" customHeight="false" outlineLevel="0" collapsed="false">
      <c r="A15" s="1" t="n">
        <f aca="false">Sheet1!B9</f>
        <v>7935</v>
      </c>
      <c r="B15" s="2" t="n">
        <v>158</v>
      </c>
      <c r="C15" s="2" t="n">
        <f aca="false">$B$4+$B$3*A15</f>
        <v>158.042689702611</v>
      </c>
      <c r="D15" s="1" t="n">
        <f aca="false">B15-C15</f>
        <v>-0.042689702611483</v>
      </c>
    </row>
    <row r="16" customFormat="false" ht="12.75" hidden="false" customHeight="false" outlineLevel="0" collapsed="false">
      <c r="A16" s="1" t="n">
        <f aca="false">Sheet1!B10</f>
        <v>11520</v>
      </c>
      <c r="B16" s="2" t="n">
        <v>172</v>
      </c>
      <c r="C16" s="2" t="n">
        <f aca="false">$B$4+$B$3*A16</f>
        <v>171.867179264497</v>
      </c>
      <c r="D16" s="1" t="n">
        <f aca="false">B16-C16</f>
        <v>0.132820735503344</v>
      </c>
    </row>
    <row r="17" customFormat="false" ht="12.75" hidden="false" customHeight="false" outlineLevel="0" collapsed="false">
      <c r="A17" s="1" t="n">
        <f aca="false">Sheet1!B11</f>
        <v>11775</v>
      </c>
      <c r="B17" s="2" t="n">
        <v>173</v>
      </c>
      <c r="C17" s="2" t="n">
        <f aca="false">$B$4+$B$3*A17</f>
        <v>172.85051115802</v>
      </c>
      <c r="D17" s="1" t="n">
        <f aca="false">B17-C17</f>
        <v>0.149488841980116</v>
      </c>
    </row>
    <row r="18" customFormat="false" ht="12.75" hidden="false" customHeight="false" outlineLevel="0" collapsed="false">
      <c r="A18" s="1" t="n">
        <f aca="false">Sheet1!B12</f>
        <v>15360</v>
      </c>
      <c r="B18" s="2" t="n">
        <v>187</v>
      </c>
      <c r="C18" s="2" t="n">
        <f aca="false">$B$4+$B$3*A18</f>
        <v>186.675000719905</v>
      </c>
      <c r="D18" s="1" t="n">
        <f aca="false">B18-C18</f>
        <v>0.324999280094943</v>
      </c>
    </row>
    <row r="19" customFormat="false" ht="12.75" hidden="false" customHeight="false" outlineLevel="0" collapsed="false">
      <c r="A19" s="1" t="n">
        <f aca="false">Sheet1!B13</f>
        <v>15615</v>
      </c>
      <c r="B19" s="2" t="n">
        <v>188</v>
      </c>
      <c r="C19" s="2" t="n">
        <f aca="false">$B$4+$B$3*A19</f>
        <v>187.658332613428</v>
      </c>
      <c r="D19" s="1" t="n">
        <f aca="false">B19-C19</f>
        <v>0.341667386571743</v>
      </c>
    </row>
    <row r="20" customFormat="false" ht="12.75" hidden="false" customHeight="false" outlineLevel="0" collapsed="false">
      <c r="A20" s="1" t="n">
        <f aca="false">Sheet1!B14</f>
        <v>19200</v>
      </c>
      <c r="B20" s="2" t="n">
        <v>202</v>
      </c>
      <c r="C20" s="2" t="n">
        <f aca="false">$B$4+$B$3*A20</f>
        <v>201.482822175313</v>
      </c>
      <c r="D20" s="1" t="n">
        <f aca="false">B20-C20</f>
        <v>0.51717782468657</v>
      </c>
    </row>
    <row r="21" customFormat="false" ht="12.75" hidden="false" customHeight="false" outlineLevel="0" collapsed="false">
      <c r="A21" s="1" t="n">
        <f aca="false">Sheet1!B15</f>
        <v>19455</v>
      </c>
      <c r="B21" s="2" t="n">
        <v>202</v>
      </c>
      <c r="C21" s="2" t="n">
        <f aca="false">$B$4+$B$3*A21</f>
        <v>202.466154068837</v>
      </c>
      <c r="D21" s="1" t="n">
        <f aca="false">B21-C21</f>
        <v>-0.466154068836659</v>
      </c>
    </row>
    <row r="22" customFormat="false" ht="12.75" hidden="false" customHeight="false" outlineLevel="0" collapsed="false">
      <c r="A22" s="1" t="n">
        <f aca="false">Sheet1!B16</f>
        <v>23040</v>
      </c>
      <c r="B22" s="2" t="n">
        <v>216</v>
      </c>
      <c r="C22" s="2" t="n">
        <f aca="false">$B$4+$B$3*A22</f>
        <v>216.290643630722</v>
      </c>
      <c r="D22" s="1" t="n">
        <f aca="false">B22-C22</f>
        <v>-0.290643630721831</v>
      </c>
    </row>
    <row r="23" customFormat="false" ht="12.75" hidden="false" customHeight="false" outlineLevel="0" collapsed="false">
      <c r="A23" s="1" t="n">
        <f aca="false">Sheet1!B17</f>
        <v>23295</v>
      </c>
      <c r="B23" s="2" t="n">
        <v>217</v>
      </c>
      <c r="C23" s="2" t="n">
        <f aca="false">$B$4+$B$3*A23</f>
        <v>217.273975524245</v>
      </c>
      <c r="D23" s="1" t="n">
        <f aca="false">B23-C23</f>
        <v>-0.273975524245031</v>
      </c>
    </row>
    <row r="24" customFormat="false" ht="12.75" hidden="false" customHeight="false" outlineLevel="0" collapsed="false">
      <c r="A24" s="1" t="n">
        <f aca="false">Sheet1!B18</f>
        <v>26880</v>
      </c>
      <c r="B24" s="2" t="n">
        <v>231</v>
      </c>
      <c r="C24" s="2" t="n">
        <f aca="false">$B$4+$B$3*A24</f>
        <v>231.09846508613</v>
      </c>
      <c r="D24" s="1" t="n">
        <f aca="false">B24-C24</f>
        <v>-0.0984650861302043</v>
      </c>
    </row>
    <row r="25" customFormat="false" ht="12.75" hidden="false" customHeight="false" outlineLevel="0" collapsed="false">
      <c r="A25" s="1" t="n">
        <f aca="false">Sheet1!B19</f>
        <v>27135</v>
      </c>
      <c r="B25" s="2" t="n">
        <v>232</v>
      </c>
      <c r="C25" s="2" t="n">
        <f aca="false">$B$4+$B$3*A25</f>
        <v>232.081796979653</v>
      </c>
      <c r="D25" s="1" t="n">
        <f aca="false">B25-C25</f>
        <v>-0.0817969796534044</v>
      </c>
    </row>
    <row r="26" customFormat="false" ht="12.75" hidden="false" customHeight="false" outlineLevel="0" collapsed="false">
      <c r="A26" s="1" t="n">
        <f aca="false">Sheet1!B20</f>
        <v>30720</v>
      </c>
      <c r="B26" s="2" t="n">
        <v>246</v>
      </c>
      <c r="C26" s="2" t="n">
        <f aca="false">$B$4+$B$3*A26</f>
        <v>245.906286541539</v>
      </c>
      <c r="D26" s="1" t="n">
        <f aca="false">B26-C26</f>
        <v>0.0937134584614228</v>
      </c>
    </row>
    <row r="27" customFormat="false" ht="12.75" hidden="false" customHeight="false" outlineLevel="0" collapsed="false">
      <c r="A27" s="1" t="n">
        <f aca="false">Sheet1!B21</f>
        <v>30975</v>
      </c>
      <c r="B27" s="2" t="n">
        <v>247</v>
      </c>
      <c r="C27" s="2" t="n">
        <f aca="false">$B$4+$B$3*A27</f>
        <v>246.889618435062</v>
      </c>
      <c r="D27" s="1" t="n">
        <f aca="false">B27-C27</f>
        <v>0.110381564938223</v>
      </c>
    </row>
    <row r="28" customFormat="false" ht="12.75" hidden="false" customHeight="false" outlineLevel="0" collapsed="false">
      <c r="A28" s="1" t="n">
        <f aca="false">Sheet1!B22</f>
        <v>34560</v>
      </c>
      <c r="B28" s="2" t="n">
        <v>5</v>
      </c>
      <c r="C28" s="2" t="n">
        <f aca="false">$E$4+$E$3*A28</f>
        <v>4.94283902967351</v>
      </c>
      <c r="D28" s="1" t="n">
        <f aca="false">B28-C28</f>
        <v>0.0571609703264926</v>
      </c>
    </row>
    <row r="29" customFormat="false" ht="12.75" hidden="false" customHeight="false" outlineLevel="0" collapsed="false">
      <c r="A29" s="1" t="n">
        <f aca="false">Sheet1!B23</f>
        <v>34815</v>
      </c>
      <c r="B29" s="2" t="n">
        <v>6</v>
      </c>
      <c r="C29" s="2" t="n">
        <f aca="false">$E$4+$E$3*A29</f>
        <v>5.92344119577089</v>
      </c>
      <c r="D29" s="1" t="n">
        <f aca="false">B29-C29</f>
        <v>0.0765588042291086</v>
      </c>
    </row>
    <row r="30" customFormat="false" ht="12.75" hidden="false" customHeight="false" outlineLevel="0" collapsed="false">
      <c r="A30" s="1" t="n">
        <f aca="false">Sheet1!B24</f>
        <v>38400</v>
      </c>
      <c r="B30" s="2" t="n">
        <v>20</v>
      </c>
      <c r="C30" s="2" t="n">
        <f aca="false">$E$4+$E$3*A30</f>
        <v>19.709554001493</v>
      </c>
      <c r="D30" s="1" t="n">
        <f aca="false">B30-C30</f>
        <v>0.290445998507039</v>
      </c>
    </row>
    <row r="31" customFormat="false" ht="12.75" hidden="false" customHeight="false" outlineLevel="0" collapsed="false">
      <c r="A31" s="1" t="n">
        <f aca="false">Sheet1!B25</f>
        <v>38655</v>
      </c>
      <c r="B31" s="2" t="n">
        <v>21</v>
      </c>
      <c r="C31" s="2" t="n">
        <f aca="false">$E$4+$E$3*A31</f>
        <v>20.6901561675903</v>
      </c>
      <c r="D31" s="1" t="n">
        <f aca="false">B31-C31</f>
        <v>0.309843832409655</v>
      </c>
    </row>
    <row r="32" customFormat="false" ht="12.75" hidden="false" customHeight="false" outlineLevel="0" collapsed="false">
      <c r="A32" s="1" t="n">
        <f aca="false">Sheet1!B26</f>
        <v>42240</v>
      </c>
      <c r="B32" s="2" t="n">
        <v>34</v>
      </c>
      <c r="C32" s="2" t="n">
        <f aca="false">$E$4+$E$3*A32</f>
        <v>34.4762689733124</v>
      </c>
      <c r="D32" s="1" t="n">
        <f aca="false">B32-C32</f>
        <v>-0.476268973312415</v>
      </c>
    </row>
    <row r="33" customFormat="false" ht="12.75" hidden="false" customHeight="false" outlineLevel="0" collapsed="false">
      <c r="A33" s="1" t="n">
        <f aca="false">Sheet1!B27</f>
        <v>42495</v>
      </c>
      <c r="B33" s="2" t="n">
        <v>35</v>
      </c>
      <c r="C33" s="2" t="n">
        <f aca="false">$E$4+$E$3*A33</f>
        <v>35.4568711394098</v>
      </c>
      <c r="D33" s="1" t="n">
        <f aca="false">B33-C33</f>
        <v>-0.456871139409799</v>
      </c>
    </row>
    <row r="34" customFormat="false" ht="12.75" hidden="false" customHeight="false" outlineLevel="0" collapsed="false">
      <c r="A34" s="1" t="n">
        <f aca="false">Sheet1!B28</f>
        <v>46080</v>
      </c>
      <c r="B34" s="2" t="n">
        <v>49</v>
      </c>
      <c r="C34" s="2" t="n">
        <f aca="false">$E$4+$E$3*A34</f>
        <v>49.2429839451319</v>
      </c>
      <c r="D34" s="1" t="n">
        <f aca="false">B34-C34</f>
        <v>-0.242983945131869</v>
      </c>
    </row>
    <row r="35" customFormat="false" ht="12.75" hidden="false" customHeight="false" outlineLevel="0" collapsed="false">
      <c r="A35" s="1" t="n">
        <f aca="false">Sheet1!B29</f>
        <v>46335</v>
      </c>
      <c r="B35" s="2" t="n">
        <v>50</v>
      </c>
      <c r="C35" s="2" t="n">
        <f aca="false">$E$4+$E$3*A35</f>
        <v>50.2235861112293</v>
      </c>
      <c r="D35" s="1" t="n">
        <f aca="false">B35-C35</f>
        <v>-0.223586111229253</v>
      </c>
    </row>
    <row r="36" customFormat="false" ht="12.75" hidden="false" customHeight="false" outlineLevel="0" collapsed="false">
      <c r="A36" s="1" t="n">
        <f aca="false">Sheet1!B30</f>
        <v>49920</v>
      </c>
      <c r="B36" s="2" t="n">
        <v>64</v>
      </c>
      <c r="C36" s="2" t="n">
        <f aca="false">$E$4+$E$3*A36</f>
        <v>64.0096989169513</v>
      </c>
      <c r="D36" s="1" t="n">
        <f aca="false">B36-C36</f>
        <v>-0.00969891695132219</v>
      </c>
    </row>
    <row r="37" customFormat="false" ht="12.75" hidden="false" customHeight="false" outlineLevel="0" collapsed="false">
      <c r="A37" s="1" t="n">
        <f aca="false">Sheet1!B31</f>
        <v>50175</v>
      </c>
      <c r="B37" s="2" t="n">
        <v>65</v>
      </c>
      <c r="C37" s="2" t="n">
        <f aca="false">$E$4+$E$3*A37</f>
        <v>64.9903010830487</v>
      </c>
      <c r="D37" s="1" t="n">
        <f aca="false">B37-C37</f>
        <v>0.00969891695129377</v>
      </c>
    </row>
    <row r="38" customFormat="false" ht="12.75" hidden="false" customHeight="false" outlineLevel="0" collapsed="false">
      <c r="A38" s="1" t="n">
        <f aca="false">Sheet1!B32</f>
        <v>53760</v>
      </c>
      <c r="B38" s="2" t="n">
        <v>79</v>
      </c>
      <c r="C38" s="2" t="n">
        <f aca="false">$E$4+$E$3*A38</f>
        <v>78.7764138887708</v>
      </c>
      <c r="D38" s="1" t="n">
        <f aca="false">B38-C38</f>
        <v>0.223586111229224</v>
      </c>
    </row>
    <row r="39" customFormat="false" ht="12.75" hidden="false" customHeight="false" outlineLevel="0" collapsed="false">
      <c r="A39" s="1" t="n">
        <f aca="false">Sheet1!B33</f>
        <v>54015</v>
      </c>
      <c r="B39" s="2" t="n">
        <v>80</v>
      </c>
      <c r="C39" s="2" t="n">
        <f aca="false">$E$4+$E$3*A39</f>
        <v>79.7570160548682</v>
      </c>
      <c r="D39" s="1" t="n">
        <f aca="false">B39-C39</f>
        <v>0.24298394513184</v>
      </c>
    </row>
    <row r="40" customFormat="false" ht="12.75" hidden="false" customHeight="false" outlineLevel="0" collapsed="false">
      <c r="A40" s="1" t="n">
        <f aca="false">Sheet1!B34</f>
        <v>57600</v>
      </c>
      <c r="B40" s="2" t="n">
        <v>94</v>
      </c>
      <c r="C40" s="2" t="n">
        <f aca="false">$E$4+$E$3*A40</f>
        <v>93.5431288605902</v>
      </c>
      <c r="D40" s="1" t="n">
        <f aca="false">B40-C40</f>
        <v>0.45687113940977</v>
      </c>
    </row>
    <row r="41" customFormat="false" ht="12.75" hidden="false" customHeight="false" outlineLevel="0" collapsed="false">
      <c r="A41" s="1" t="n">
        <f aca="false">Sheet1!B35</f>
        <v>57855</v>
      </c>
      <c r="B41" s="2" t="n">
        <v>95</v>
      </c>
      <c r="C41" s="2" t="n">
        <f aca="false">$E$4+$E$3*A41</f>
        <v>94.5237310266876</v>
      </c>
      <c r="D41" s="1" t="n">
        <f aca="false">B41-C41</f>
        <v>0.476268973312386</v>
      </c>
    </row>
    <row r="42" customFormat="false" ht="12.75" hidden="false" customHeight="false" outlineLevel="0" collapsed="false">
      <c r="A42" s="1" t="n">
        <f aca="false">Sheet1!B36</f>
        <v>61440</v>
      </c>
      <c r="B42" s="2" t="n">
        <v>108</v>
      </c>
      <c r="C42" s="2" t="n">
        <f aca="false">$E$4+$E$3*A42</f>
        <v>108.30984383241</v>
      </c>
      <c r="D42" s="1" t="n">
        <f aca="false">B42-C42</f>
        <v>-0.309843832409683</v>
      </c>
    </row>
    <row r="43" customFormat="false" ht="12.75" hidden="false" customHeight="false" outlineLevel="0" collapsed="false">
      <c r="A43" s="1" t="n">
        <f aca="false">Sheet1!B37</f>
        <v>61695</v>
      </c>
      <c r="B43" s="2" t="n">
        <v>109</v>
      </c>
      <c r="C43" s="2" t="n">
        <f aca="false">$E$4+$E$3*A43</f>
        <v>109.290445998507</v>
      </c>
      <c r="D43" s="1" t="n">
        <f aca="false">B43-C43</f>
        <v>-0.290445998507067</v>
      </c>
    </row>
    <row r="44" customFormat="false" ht="12.75" hidden="false" customHeight="false" outlineLevel="0" collapsed="false">
      <c r="A44" s="1" t="n">
        <f aca="false">Sheet1!B38</f>
        <v>65280</v>
      </c>
      <c r="B44" s="2" t="n">
        <v>123</v>
      </c>
      <c r="C44" s="2" t="n">
        <f aca="false">$E$4+$E$3*A44</f>
        <v>123.076558804229</v>
      </c>
      <c r="D44" s="1" t="n">
        <f aca="false">B44-C44</f>
        <v>-0.076558804229137</v>
      </c>
    </row>
    <row r="45" customFormat="false" ht="12.75" hidden="false" customHeight="false" outlineLevel="0" collapsed="false">
      <c r="A45" s="1" t="n">
        <f aca="false">Sheet1!B39</f>
        <v>65535</v>
      </c>
      <c r="B45" s="2" t="n">
        <v>124</v>
      </c>
      <c r="C45" s="2" t="n">
        <f aca="false">$E$4+$E$3*A45</f>
        <v>124.057160970327</v>
      </c>
      <c r="D45" s="1" t="n">
        <f aca="false">B45-C45</f>
        <v>-0.057160970326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20.56"/>
    <col collapsed="false" customWidth="true" hidden="false" outlineLevel="0" max="3" min="3" style="2" width="26.84"/>
    <col collapsed="false" customWidth="true" hidden="false" outlineLevel="0" max="4" min="4" style="2" width="19.85"/>
  </cols>
  <sheetData>
    <row r="1" customFormat="false" ht="12.75" hidden="false" customHeight="false" outlineLevel="0" collapsed="false">
      <c r="A1" s="2" t="s">
        <v>51</v>
      </c>
      <c r="D1" s="2" t="s">
        <v>52</v>
      </c>
    </row>
    <row r="3" customFormat="false" ht="12.75" hidden="false" customHeight="false" outlineLevel="0" collapsed="false">
      <c r="A3" s="2" t="s">
        <v>53</v>
      </c>
      <c r="B3" s="2" t="n">
        <f aca="false">INDEX(LINEST($B$10:$B$27,$A$10:$A$27),1)</f>
        <v>0.00385844532757036</v>
      </c>
      <c r="D3" s="2" t="s">
        <v>54</v>
      </c>
      <c r="E3" s="2" t="n">
        <f aca="false">INDEX(LINEST($B$28:$B$45,$A$28:$A$45),1)</f>
        <v>0.00384549869057798</v>
      </c>
    </row>
    <row r="4" customFormat="false" ht="12.75" hidden="false" customHeight="false" outlineLevel="0" collapsed="false">
      <c r="A4" s="2" t="s">
        <v>55</v>
      </c>
      <c r="B4" s="2" t="n">
        <f aca="false">INDEX(LINEST($B$10:$B$27,$A$10:$A$27),2)</f>
        <v>127.464550211476</v>
      </c>
      <c r="D4" s="2" t="s">
        <v>56</v>
      </c>
      <c r="E4" s="2" t="n">
        <f aca="false">INDEX(LINEST($B$28:$B$45,$A$28:$A$45),2)</f>
        <v>-127.957595716702</v>
      </c>
    </row>
    <row r="9" customFormat="false" ht="12.75" hidden="false" customHeight="false" outlineLevel="0" collapsed="false">
      <c r="A9" s="2" t="s">
        <v>57</v>
      </c>
      <c r="B9" s="2" t="s">
        <v>58</v>
      </c>
      <c r="C9" s="2" t="s">
        <v>59</v>
      </c>
      <c r="D9" s="2" t="s">
        <v>60</v>
      </c>
    </row>
    <row r="10" customFormat="false" ht="12.75" hidden="false" customHeight="false" outlineLevel="0" collapsed="false">
      <c r="A10" s="1" t="n">
        <f aca="false">Sheet1!B4</f>
        <v>0</v>
      </c>
      <c r="B10" s="2" t="n">
        <v>128</v>
      </c>
      <c r="C10" s="2" t="n">
        <f aca="false">$B$4+$B$3*A10</f>
        <v>127.464550211476</v>
      </c>
      <c r="D10" s="1" t="n">
        <f aca="false">B10-C10</f>
        <v>0.535449788523778</v>
      </c>
    </row>
    <row r="11" customFormat="false" ht="12.75" hidden="false" customHeight="false" outlineLevel="0" collapsed="false">
      <c r="A11" s="1" t="n">
        <f aca="false">Sheet1!B5</f>
        <v>255</v>
      </c>
      <c r="B11" s="2" t="n">
        <v>128</v>
      </c>
      <c r="C11" s="2" t="n">
        <f aca="false">$B$4+$B$3*A11</f>
        <v>128.448453770007</v>
      </c>
      <c r="D11" s="1" t="n">
        <f aca="false">B11-C11</f>
        <v>-0.448453770006665</v>
      </c>
    </row>
    <row r="12" customFormat="false" ht="12.75" hidden="false" customHeight="false" outlineLevel="0" collapsed="false">
      <c r="A12" s="1" t="n">
        <f aca="false">Sheet1!B6</f>
        <v>3840</v>
      </c>
      <c r="B12" s="2" t="n">
        <v>142</v>
      </c>
      <c r="C12" s="2" t="n">
        <f aca="false">$B$4+$B$3*A12</f>
        <v>142.280980269346</v>
      </c>
      <c r="D12" s="1" t="n">
        <f aca="false">B12-C12</f>
        <v>-0.280980269346429</v>
      </c>
    </row>
    <row r="13" customFormat="false" ht="12.75" hidden="false" customHeight="false" outlineLevel="0" collapsed="false">
      <c r="A13" s="1" t="n">
        <f aca="false">Sheet1!B7</f>
        <v>4095</v>
      </c>
      <c r="B13" s="2" t="n">
        <v>143</v>
      </c>
      <c r="C13" s="2" t="n">
        <f aca="false">$B$4+$B$3*A13</f>
        <v>143.264883827877</v>
      </c>
      <c r="D13" s="1" t="n">
        <f aca="false">B13-C13</f>
        <v>-0.264883827876872</v>
      </c>
    </row>
    <row r="14" customFormat="false" ht="12.75" hidden="false" customHeight="false" outlineLevel="0" collapsed="false">
      <c r="A14" s="1" t="n">
        <f aca="false">Sheet1!B8</f>
        <v>7680</v>
      </c>
      <c r="B14" s="2" t="n">
        <v>157</v>
      </c>
      <c r="C14" s="2" t="n">
        <f aca="false">$B$4+$B$3*A14</f>
        <v>157.097410327217</v>
      </c>
      <c r="D14" s="1" t="n">
        <f aca="false">B14-C14</f>
        <v>-0.0974103272166076</v>
      </c>
    </row>
    <row r="15" customFormat="false" ht="12.75" hidden="false" customHeight="false" outlineLevel="0" collapsed="false">
      <c r="A15" s="1" t="n">
        <f aca="false">Sheet1!B9</f>
        <v>7935</v>
      </c>
      <c r="B15" s="2" t="n">
        <v>158</v>
      </c>
      <c r="C15" s="2" t="n">
        <f aca="false">$B$4+$B$3*A15</f>
        <v>158.081313885747</v>
      </c>
      <c r="D15" s="1" t="n">
        <f aca="false">B15-C15</f>
        <v>-0.0813138857470506</v>
      </c>
    </row>
    <row r="16" customFormat="false" ht="12.75" hidden="false" customHeight="false" outlineLevel="0" collapsed="false">
      <c r="A16" s="1" t="n">
        <f aca="false">Sheet1!B10</f>
        <v>11520</v>
      </c>
      <c r="B16" s="2" t="n">
        <v>172</v>
      </c>
      <c r="C16" s="2" t="n">
        <f aca="false">$B$4+$B$3*A16</f>
        <v>171.913840385087</v>
      </c>
      <c r="D16" s="1" t="n">
        <f aca="false">B16-C16</f>
        <v>0.0861596149131856</v>
      </c>
    </row>
    <row r="17" customFormat="false" ht="12.75" hidden="false" customHeight="false" outlineLevel="0" collapsed="false">
      <c r="A17" s="1" t="n">
        <f aca="false">Sheet1!B11</f>
        <v>11775</v>
      </c>
      <c r="B17" s="2" t="n">
        <v>173</v>
      </c>
      <c r="C17" s="2" t="n">
        <f aca="false">$B$4+$B$3*A17</f>
        <v>172.897743943617</v>
      </c>
      <c r="D17" s="1" t="n">
        <f aca="false">B17-C17</f>
        <v>0.102256056382743</v>
      </c>
    </row>
    <row r="18" customFormat="false" ht="12.75" hidden="false" customHeight="false" outlineLevel="0" collapsed="false">
      <c r="A18" s="1" t="n">
        <f aca="false">Sheet1!B12</f>
        <v>15360</v>
      </c>
      <c r="B18" s="2" t="n">
        <v>187</v>
      </c>
      <c r="C18" s="2" t="n">
        <f aca="false">$B$4+$B$3*A18</f>
        <v>186.730270442957</v>
      </c>
      <c r="D18" s="1" t="n">
        <f aca="false">B18-C18</f>
        <v>0.269729557042979</v>
      </c>
    </row>
    <row r="19" customFormat="false" ht="12.75" hidden="false" customHeight="false" outlineLevel="0" collapsed="false">
      <c r="A19" s="1" t="n">
        <f aca="false">Sheet1!B13</f>
        <v>15615</v>
      </c>
      <c r="B19" s="2" t="n">
        <v>188</v>
      </c>
      <c r="C19" s="2" t="n">
        <f aca="false">$B$4+$B$3*A19</f>
        <v>187.714174001487</v>
      </c>
      <c r="D19" s="1" t="n">
        <f aca="false">B19-C19</f>
        <v>0.285825998512564</v>
      </c>
    </row>
    <row r="20" customFormat="false" ht="12.75" hidden="false" customHeight="false" outlineLevel="0" collapsed="false">
      <c r="A20" s="1" t="n">
        <f aca="false">Sheet1!B14</f>
        <v>19200</v>
      </c>
      <c r="B20" s="2" t="n">
        <v>202</v>
      </c>
      <c r="C20" s="2" t="n">
        <f aca="false">$B$4+$B$3*A20</f>
        <v>201.546700500827</v>
      </c>
      <c r="D20" s="1" t="n">
        <f aca="false">B20-C20</f>
        <v>0.4532994991728</v>
      </c>
    </row>
    <row r="21" customFormat="false" ht="12.75" hidden="false" customHeight="false" outlineLevel="0" collapsed="false">
      <c r="A21" s="1" t="n">
        <f aca="false">Sheet1!B15</f>
        <v>19455</v>
      </c>
      <c r="B21" s="2" t="n">
        <v>203</v>
      </c>
      <c r="C21" s="2" t="n">
        <f aca="false">$B$4+$B$3*A21</f>
        <v>202.530604059358</v>
      </c>
      <c r="D21" s="1" t="n">
        <f aca="false">B21-C21</f>
        <v>0.469395940642357</v>
      </c>
    </row>
    <row r="22" customFormat="false" ht="12.75" hidden="false" customHeight="false" outlineLevel="0" collapsed="false">
      <c r="A22" s="1" t="n">
        <f aca="false">Sheet1!B16</f>
        <v>23040</v>
      </c>
      <c r="B22" s="2" t="n">
        <v>216</v>
      </c>
      <c r="C22" s="2" t="n">
        <f aca="false">$B$4+$B$3*A22</f>
        <v>216.363130558697</v>
      </c>
      <c r="D22" s="1" t="n">
        <f aca="false">B22-C22</f>
        <v>-0.363130558697378</v>
      </c>
    </row>
    <row r="23" customFormat="false" ht="12.75" hidden="false" customHeight="false" outlineLevel="0" collapsed="false">
      <c r="A23" s="1" t="n">
        <f aca="false">Sheet1!B17</f>
        <v>23295</v>
      </c>
      <c r="B23" s="2" t="n">
        <v>217</v>
      </c>
      <c r="C23" s="2" t="n">
        <f aca="false">$B$4+$B$3*A23</f>
        <v>217.347034117228</v>
      </c>
      <c r="D23" s="1" t="n">
        <f aca="false">B23-C23</f>
        <v>-0.34703411722785</v>
      </c>
    </row>
    <row r="24" customFormat="false" ht="12.75" hidden="false" customHeight="false" outlineLevel="0" collapsed="false">
      <c r="A24" s="1" t="n">
        <f aca="false">Sheet1!B18</f>
        <v>26880</v>
      </c>
      <c r="B24" s="2" t="n">
        <v>231</v>
      </c>
      <c r="C24" s="2" t="n">
        <f aca="false">$B$4+$B$3*A24</f>
        <v>231.179560616568</v>
      </c>
      <c r="D24" s="1" t="n">
        <f aca="false">B24-C24</f>
        <v>-0.179560616567585</v>
      </c>
    </row>
    <row r="25" customFormat="false" ht="12.75" hidden="false" customHeight="false" outlineLevel="0" collapsed="false">
      <c r="A25" s="1" t="n">
        <f aca="false">Sheet1!B19</f>
        <v>27135</v>
      </c>
      <c r="B25" s="2" t="n">
        <v>232</v>
      </c>
      <c r="C25" s="2" t="n">
        <f aca="false">$B$4+$B$3*A25</f>
        <v>232.163464175098</v>
      </c>
      <c r="D25" s="1" t="n">
        <f aca="false">B25-C25</f>
        <v>-0.163464175098056</v>
      </c>
    </row>
    <row r="26" customFormat="false" ht="12.75" hidden="false" customHeight="false" outlineLevel="0" collapsed="false">
      <c r="A26" s="1" t="n">
        <f aca="false">Sheet1!B20</f>
        <v>30720</v>
      </c>
      <c r="B26" s="2" t="n">
        <v>246</v>
      </c>
      <c r="C26" s="2" t="n">
        <f aca="false">$B$4+$B$3*A26</f>
        <v>245.995990674438</v>
      </c>
      <c r="D26" s="1" t="n">
        <f aca="false">B26-C26</f>
        <v>0.00400932556220823</v>
      </c>
    </row>
    <row r="27" customFormat="false" ht="12.75" hidden="false" customHeight="false" outlineLevel="0" collapsed="false">
      <c r="A27" s="1" t="n">
        <f aca="false">Sheet1!B21</f>
        <v>30975</v>
      </c>
      <c r="B27" s="2" t="n">
        <v>247</v>
      </c>
      <c r="C27" s="2" t="n">
        <f aca="false">$B$4+$B$3*A27</f>
        <v>246.979894232968</v>
      </c>
      <c r="D27" s="1" t="n">
        <f aca="false">B27-C27</f>
        <v>0.0201057670317653</v>
      </c>
    </row>
    <row r="28" customFormat="false" ht="12.75" hidden="false" customHeight="false" outlineLevel="0" collapsed="false">
      <c r="A28" s="1" t="n">
        <f aca="false">Sheet1!B22</f>
        <v>34560</v>
      </c>
      <c r="B28" s="2" t="n">
        <v>5</v>
      </c>
      <c r="C28" s="2" t="n">
        <f aca="false">$E$4+$E$3*A28</f>
        <v>4.94283902967351</v>
      </c>
      <c r="D28" s="1" t="n">
        <f aca="false">B28-C28</f>
        <v>0.0571609703264926</v>
      </c>
    </row>
    <row r="29" customFormat="false" ht="12.75" hidden="false" customHeight="false" outlineLevel="0" collapsed="false">
      <c r="A29" s="1" t="n">
        <f aca="false">Sheet1!B23</f>
        <v>34815</v>
      </c>
      <c r="B29" s="2" t="n">
        <v>6</v>
      </c>
      <c r="C29" s="2" t="n">
        <f aca="false">$E$4+$E$3*A29</f>
        <v>5.92344119577089</v>
      </c>
      <c r="D29" s="1" t="n">
        <f aca="false">B29-C29</f>
        <v>0.0765588042291086</v>
      </c>
    </row>
    <row r="30" customFormat="false" ht="12.75" hidden="false" customHeight="false" outlineLevel="0" collapsed="false">
      <c r="A30" s="1" t="n">
        <f aca="false">Sheet1!B24</f>
        <v>38400</v>
      </c>
      <c r="B30" s="2" t="n">
        <v>20</v>
      </c>
      <c r="C30" s="2" t="n">
        <f aca="false">$E$4+$E$3*A30</f>
        <v>19.709554001493</v>
      </c>
      <c r="D30" s="1" t="n">
        <f aca="false">B30-C30</f>
        <v>0.290445998507039</v>
      </c>
    </row>
    <row r="31" customFormat="false" ht="12.75" hidden="false" customHeight="false" outlineLevel="0" collapsed="false">
      <c r="A31" s="1" t="n">
        <f aca="false">Sheet1!B25</f>
        <v>38655</v>
      </c>
      <c r="B31" s="2" t="n">
        <v>21</v>
      </c>
      <c r="C31" s="2" t="n">
        <f aca="false">$E$4+$E$3*A31</f>
        <v>20.6901561675903</v>
      </c>
      <c r="D31" s="1" t="n">
        <f aca="false">B31-C31</f>
        <v>0.309843832409655</v>
      </c>
    </row>
    <row r="32" customFormat="false" ht="12.75" hidden="false" customHeight="false" outlineLevel="0" collapsed="false">
      <c r="A32" s="1" t="n">
        <f aca="false">Sheet1!B26</f>
        <v>42240</v>
      </c>
      <c r="B32" s="2" t="n">
        <v>34</v>
      </c>
      <c r="C32" s="2" t="n">
        <f aca="false">$E$4+$E$3*A32</f>
        <v>34.4762689733124</v>
      </c>
      <c r="D32" s="1" t="n">
        <f aca="false">B32-C32</f>
        <v>-0.476268973312415</v>
      </c>
    </row>
    <row r="33" customFormat="false" ht="12.75" hidden="false" customHeight="false" outlineLevel="0" collapsed="false">
      <c r="A33" s="1" t="n">
        <f aca="false">Sheet1!B27</f>
        <v>42495</v>
      </c>
      <c r="B33" s="2" t="n">
        <v>35</v>
      </c>
      <c r="C33" s="2" t="n">
        <f aca="false">$E$4+$E$3*A33</f>
        <v>35.4568711394098</v>
      </c>
      <c r="D33" s="1" t="n">
        <f aca="false">B33-C33</f>
        <v>-0.456871139409799</v>
      </c>
    </row>
    <row r="34" customFormat="false" ht="12.75" hidden="false" customHeight="false" outlineLevel="0" collapsed="false">
      <c r="A34" s="1" t="n">
        <f aca="false">Sheet1!B28</f>
        <v>46080</v>
      </c>
      <c r="B34" s="2" t="n">
        <v>49</v>
      </c>
      <c r="C34" s="2" t="n">
        <f aca="false">$E$4+$E$3*A34</f>
        <v>49.2429839451319</v>
      </c>
      <c r="D34" s="1" t="n">
        <f aca="false">B34-C34</f>
        <v>-0.242983945131869</v>
      </c>
    </row>
    <row r="35" customFormat="false" ht="12.75" hidden="false" customHeight="false" outlineLevel="0" collapsed="false">
      <c r="A35" s="1" t="n">
        <f aca="false">Sheet1!B29</f>
        <v>46335</v>
      </c>
      <c r="B35" s="2" t="n">
        <v>50</v>
      </c>
      <c r="C35" s="2" t="n">
        <f aca="false">$E$4+$E$3*A35</f>
        <v>50.2235861112293</v>
      </c>
      <c r="D35" s="1" t="n">
        <f aca="false">B35-C35</f>
        <v>-0.223586111229253</v>
      </c>
    </row>
    <row r="36" customFormat="false" ht="12.75" hidden="false" customHeight="false" outlineLevel="0" collapsed="false">
      <c r="A36" s="1" t="n">
        <f aca="false">Sheet1!B30</f>
        <v>49920</v>
      </c>
      <c r="B36" s="2" t="n">
        <v>64</v>
      </c>
      <c r="C36" s="2" t="n">
        <f aca="false">$E$4+$E$3*A36</f>
        <v>64.0096989169513</v>
      </c>
      <c r="D36" s="1" t="n">
        <f aca="false">B36-C36</f>
        <v>-0.00969891695132219</v>
      </c>
    </row>
    <row r="37" customFormat="false" ht="12.75" hidden="false" customHeight="false" outlineLevel="0" collapsed="false">
      <c r="A37" s="1" t="n">
        <f aca="false">Sheet1!B31</f>
        <v>50175</v>
      </c>
      <c r="B37" s="2" t="n">
        <v>65</v>
      </c>
      <c r="C37" s="2" t="n">
        <f aca="false">$E$4+$E$3*A37</f>
        <v>64.9903010830487</v>
      </c>
      <c r="D37" s="1" t="n">
        <f aca="false">B37-C37</f>
        <v>0.00969891695129377</v>
      </c>
    </row>
    <row r="38" customFormat="false" ht="12.75" hidden="false" customHeight="false" outlineLevel="0" collapsed="false">
      <c r="A38" s="1" t="n">
        <f aca="false">Sheet1!B32</f>
        <v>53760</v>
      </c>
      <c r="B38" s="2" t="n">
        <v>79</v>
      </c>
      <c r="C38" s="2" t="n">
        <f aca="false">$E$4+$E$3*A38</f>
        <v>78.7764138887708</v>
      </c>
      <c r="D38" s="1" t="n">
        <f aca="false">B38-C38</f>
        <v>0.223586111229224</v>
      </c>
    </row>
    <row r="39" customFormat="false" ht="12.75" hidden="false" customHeight="false" outlineLevel="0" collapsed="false">
      <c r="A39" s="1" t="n">
        <f aca="false">Sheet1!B33</f>
        <v>54015</v>
      </c>
      <c r="B39" s="2" t="n">
        <v>80</v>
      </c>
      <c r="C39" s="2" t="n">
        <f aca="false">$E$4+$E$3*A39</f>
        <v>79.7570160548682</v>
      </c>
      <c r="D39" s="1" t="n">
        <f aca="false">B39-C39</f>
        <v>0.24298394513184</v>
      </c>
    </row>
    <row r="40" customFormat="false" ht="12.75" hidden="false" customHeight="false" outlineLevel="0" collapsed="false">
      <c r="A40" s="1" t="n">
        <f aca="false">Sheet1!B34</f>
        <v>57600</v>
      </c>
      <c r="B40" s="2" t="n">
        <v>94</v>
      </c>
      <c r="C40" s="2" t="n">
        <f aca="false">$E$4+$E$3*A40</f>
        <v>93.5431288605902</v>
      </c>
      <c r="D40" s="1" t="n">
        <f aca="false">B40-C40</f>
        <v>0.45687113940977</v>
      </c>
    </row>
    <row r="41" customFormat="false" ht="12.75" hidden="false" customHeight="false" outlineLevel="0" collapsed="false">
      <c r="A41" s="1" t="n">
        <f aca="false">Sheet1!B35</f>
        <v>57855</v>
      </c>
      <c r="B41" s="2" t="n">
        <v>95</v>
      </c>
      <c r="C41" s="2" t="n">
        <f aca="false">$E$4+$E$3*A41</f>
        <v>94.5237310266876</v>
      </c>
      <c r="D41" s="1" t="n">
        <f aca="false">B41-C41</f>
        <v>0.476268973312386</v>
      </c>
    </row>
    <row r="42" customFormat="false" ht="12.75" hidden="false" customHeight="false" outlineLevel="0" collapsed="false">
      <c r="A42" s="1" t="n">
        <f aca="false">Sheet1!B36</f>
        <v>61440</v>
      </c>
      <c r="B42" s="2" t="n">
        <v>108</v>
      </c>
      <c r="C42" s="2" t="n">
        <f aca="false">$E$4+$E$3*A42</f>
        <v>108.30984383241</v>
      </c>
      <c r="D42" s="1" t="n">
        <f aca="false">B42-C42</f>
        <v>-0.309843832409683</v>
      </c>
    </row>
    <row r="43" customFormat="false" ht="12.75" hidden="false" customHeight="false" outlineLevel="0" collapsed="false">
      <c r="A43" s="1" t="n">
        <f aca="false">Sheet1!B37</f>
        <v>61695</v>
      </c>
      <c r="B43" s="2" t="n">
        <v>109</v>
      </c>
      <c r="C43" s="2" t="n">
        <f aca="false">$E$4+$E$3*A43</f>
        <v>109.290445998507</v>
      </c>
      <c r="D43" s="1" t="n">
        <f aca="false">B43-C43</f>
        <v>-0.290445998507067</v>
      </c>
    </row>
    <row r="44" customFormat="false" ht="12.75" hidden="false" customHeight="false" outlineLevel="0" collapsed="false">
      <c r="A44" s="1" t="n">
        <f aca="false">Sheet1!B38</f>
        <v>65280</v>
      </c>
      <c r="B44" s="2" t="n">
        <v>123</v>
      </c>
      <c r="C44" s="2" t="n">
        <f aca="false">$E$4+$E$3*A44</f>
        <v>123.076558804229</v>
      </c>
      <c r="D44" s="1" t="n">
        <f aca="false">B44-C44</f>
        <v>-0.076558804229137</v>
      </c>
    </row>
    <row r="45" customFormat="false" ht="12.75" hidden="false" customHeight="false" outlineLevel="0" collapsed="false">
      <c r="A45" s="1" t="n">
        <f aca="false">Sheet1!B39</f>
        <v>65535</v>
      </c>
      <c r="B45" s="2" t="n">
        <v>124</v>
      </c>
      <c r="C45" s="2" t="n">
        <f aca="false">$E$4+$E$3*A45</f>
        <v>124.057160970327</v>
      </c>
      <c r="D45" s="1" t="n">
        <f aca="false">B45-C45</f>
        <v>-0.057160970326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1" sqref="A10:A45 D10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16.28"/>
    <col collapsed="false" customWidth="true" hidden="false" outlineLevel="0" max="3" min="3" style="2" width="20.41"/>
    <col collapsed="false" customWidth="true" hidden="false" outlineLevel="0" max="4" min="4" style="2" width="21.28"/>
  </cols>
  <sheetData>
    <row r="1" customFormat="false" ht="12.75" hidden="false" customHeight="false" outlineLevel="0" collapsed="false">
      <c r="A1" s="2" t="s">
        <v>51</v>
      </c>
      <c r="D1" s="2" t="s">
        <v>52</v>
      </c>
    </row>
    <row r="3" customFormat="false" ht="12.75" hidden="false" customHeight="false" outlineLevel="0" collapsed="false">
      <c r="A3" s="2" t="s">
        <v>53</v>
      </c>
      <c r="B3" s="2" t="n">
        <f aca="false">INDEX(LINEST($B$10:$B$27,$A$10:$A$27),1)</f>
        <v>0.987303400496714</v>
      </c>
      <c r="D3" s="2" t="s">
        <v>54</v>
      </c>
      <c r="E3" s="2" t="n">
        <f aca="false">INDEX(LINEST($B$28:$B$45,$A$28:$A$45),1)</f>
        <v>0.987503668655257</v>
      </c>
    </row>
    <row r="4" customFormat="false" ht="12.75" hidden="false" customHeight="false" outlineLevel="0" collapsed="false">
      <c r="A4" s="2" t="s">
        <v>55</v>
      </c>
      <c r="B4" s="2" t="n">
        <f aca="false">INDEX(LINEST($B$10:$B$27,$A$10:$A$27),2)</f>
        <v>32755.027473696</v>
      </c>
      <c r="D4" s="2" t="s">
        <v>56</v>
      </c>
      <c r="E4" s="2" t="n">
        <f aca="false">INDEX(LINEST($B$28:$B$45,$A$28:$A$45),2)</f>
        <v>-32787.7009681351</v>
      </c>
    </row>
    <row r="9" customFormat="false" ht="12.75" hidden="false" customHeight="false" outlineLevel="0" collapsed="false">
      <c r="A9" s="2" t="s">
        <v>57</v>
      </c>
      <c r="B9" s="2" t="s">
        <v>58</v>
      </c>
      <c r="C9" s="2" t="s">
        <v>59</v>
      </c>
      <c r="D9" s="2" t="s">
        <v>60</v>
      </c>
    </row>
    <row r="10" customFormat="false" ht="12.75" hidden="false" customHeight="false" outlineLevel="0" collapsed="false">
      <c r="A10" s="1" t="n">
        <f aca="false">Sheet1!B4</f>
        <v>0</v>
      </c>
      <c r="B10" s="2" t="n">
        <v>32768</v>
      </c>
      <c r="C10" s="2" t="n">
        <f aca="false">$B$4+$B$3*A10</f>
        <v>32755.027473696</v>
      </c>
      <c r="D10" s="1" t="n">
        <f aca="false">B10-C10</f>
        <v>12.9725263039727</v>
      </c>
    </row>
    <row r="11" customFormat="false" ht="12.75" hidden="false" customHeight="false" outlineLevel="0" collapsed="false">
      <c r="A11" s="1" t="n">
        <f aca="false">Sheet1!B5</f>
        <v>255</v>
      </c>
      <c r="B11" s="2" t="n">
        <v>33006</v>
      </c>
      <c r="C11" s="2" t="n">
        <f aca="false">$B$4+$B$3*A11</f>
        <v>33006.7898408227</v>
      </c>
      <c r="D11" s="1" t="n">
        <f aca="false">B11-C11</f>
        <v>-0.789840822690167</v>
      </c>
    </row>
    <row r="12" customFormat="false" ht="12.75" hidden="false" customHeight="false" outlineLevel="0" collapsed="false">
      <c r="A12" s="1" t="n">
        <f aca="false">Sheet1!B6</f>
        <v>3840</v>
      </c>
      <c r="B12" s="2" t="n">
        <v>36540</v>
      </c>
      <c r="C12" s="2" t="n">
        <f aca="false">$B$4+$B$3*A12</f>
        <v>36546.2725316034</v>
      </c>
      <c r="D12" s="1" t="n">
        <f aca="false">B12-C12</f>
        <v>-6.27253160341206</v>
      </c>
    </row>
    <row r="13" customFormat="false" ht="12.75" hidden="false" customHeight="false" outlineLevel="0" collapsed="false">
      <c r="A13" s="1" t="n">
        <f aca="false">Sheet1!B7</f>
        <v>4095</v>
      </c>
      <c r="B13" s="2" t="n">
        <v>36792</v>
      </c>
      <c r="C13" s="2" t="n">
        <f aca="false">$B$4+$B$3*A13</f>
        <v>36798.0348987301</v>
      </c>
      <c r="D13" s="1" t="n">
        <f aca="false">B13-C13</f>
        <v>-6.03489873007493</v>
      </c>
    </row>
    <row r="14" customFormat="false" ht="12.75" hidden="false" customHeight="false" outlineLevel="0" collapsed="false">
      <c r="A14" s="1" t="n">
        <f aca="false">Sheet1!B8</f>
        <v>7680</v>
      </c>
      <c r="B14" s="2" t="n">
        <v>40337</v>
      </c>
      <c r="C14" s="2" t="n">
        <f aca="false">$B$4+$B$3*A14</f>
        <v>40337.5175895108</v>
      </c>
      <c r="D14" s="1" t="n">
        <f aca="false">B14-C14</f>
        <v>-0.517589510796825</v>
      </c>
    </row>
    <row r="15" customFormat="false" ht="12.75" hidden="false" customHeight="false" outlineLevel="0" collapsed="false">
      <c r="A15" s="1" t="n">
        <f aca="false">Sheet1!B9</f>
        <v>7935</v>
      </c>
      <c r="B15" s="2" t="n">
        <v>40588</v>
      </c>
      <c r="C15" s="2" t="n">
        <f aca="false">$B$4+$B$3*A15</f>
        <v>40589.2799566375</v>
      </c>
      <c r="D15" s="1" t="n">
        <f aca="false">B15-C15</f>
        <v>-1.27995663745969</v>
      </c>
    </row>
    <row r="16" customFormat="false" ht="12.75" hidden="false" customHeight="false" outlineLevel="0" collapsed="false">
      <c r="A16" s="1" t="n">
        <f aca="false">Sheet1!B10</f>
        <v>11520</v>
      </c>
      <c r="B16" s="2" t="n">
        <v>44130</v>
      </c>
      <c r="C16" s="2" t="n">
        <f aca="false">$B$4+$B$3*A16</f>
        <v>44128.7626474182</v>
      </c>
      <c r="D16" s="1" t="n">
        <f aca="false">B16-C16</f>
        <v>1.23735258182569</v>
      </c>
    </row>
    <row r="17" customFormat="false" ht="12.75" hidden="false" customHeight="false" outlineLevel="0" collapsed="false">
      <c r="A17" s="1" t="n">
        <f aca="false">Sheet1!B11</f>
        <v>11775</v>
      </c>
      <c r="B17" s="2" t="n">
        <v>44379</v>
      </c>
      <c r="C17" s="2" t="n">
        <f aca="false">$B$4+$B$3*A17</f>
        <v>44380.5250145448</v>
      </c>
      <c r="D17" s="1" t="n">
        <f aca="false">B17-C17</f>
        <v>-1.52501454483718</v>
      </c>
    </row>
    <row r="18" customFormat="false" ht="12.75" hidden="false" customHeight="false" outlineLevel="0" collapsed="false">
      <c r="A18" s="1" t="n">
        <f aca="false">Sheet1!B12</f>
        <v>15360</v>
      </c>
      <c r="B18" s="2" t="n">
        <v>47918</v>
      </c>
      <c r="C18" s="2" t="n">
        <f aca="false">$B$4+$B$3*A18</f>
        <v>47920.0077053256</v>
      </c>
      <c r="D18" s="1" t="n">
        <f aca="false">B18-C18</f>
        <v>-2.00770532555907</v>
      </c>
    </row>
    <row r="19" customFormat="false" ht="12.75" hidden="false" customHeight="false" outlineLevel="0" collapsed="false">
      <c r="A19" s="1" t="n">
        <f aca="false">Sheet1!B13</f>
        <v>15615</v>
      </c>
      <c r="B19" s="2" t="n">
        <v>48174</v>
      </c>
      <c r="C19" s="2" t="n">
        <f aca="false">$B$4+$B$3*A19</f>
        <v>48171.7700724522</v>
      </c>
      <c r="D19" s="1" t="n">
        <f aca="false">B19-C19</f>
        <v>2.22992754777806</v>
      </c>
    </row>
    <row r="20" customFormat="false" ht="12.75" hidden="false" customHeight="false" outlineLevel="0" collapsed="false">
      <c r="A20" s="1" t="n">
        <f aca="false">Sheet1!B14</f>
        <v>19200</v>
      </c>
      <c r="B20" s="2" t="n">
        <v>51714</v>
      </c>
      <c r="C20" s="2" t="n">
        <f aca="false">$B$4+$B$3*A20</f>
        <v>51711.2527632329</v>
      </c>
      <c r="D20" s="1" t="n">
        <f aca="false">B20-C20</f>
        <v>2.74723676705617</v>
      </c>
    </row>
    <row r="21" customFormat="false" ht="12.75" hidden="false" customHeight="false" outlineLevel="0" collapsed="false">
      <c r="A21" s="1" t="n">
        <f aca="false">Sheet1!B15</f>
        <v>19455</v>
      </c>
      <c r="B21" s="2" t="n">
        <v>51963</v>
      </c>
      <c r="C21" s="2" t="n">
        <f aca="false">$B$4+$B$3*A21</f>
        <v>51963.0151303596</v>
      </c>
      <c r="D21" s="1" t="n">
        <f aca="false">B21-C21</f>
        <v>-0.015130359606701</v>
      </c>
    </row>
    <row r="22" customFormat="false" ht="12.75" hidden="false" customHeight="false" outlineLevel="0" collapsed="false">
      <c r="A22" s="1" t="n">
        <f aca="false">Sheet1!B16</f>
        <v>23040</v>
      </c>
      <c r="B22" s="2" t="n">
        <v>55500</v>
      </c>
      <c r="C22" s="2" t="n">
        <f aca="false">$B$4+$B$3*A22</f>
        <v>55502.4978211403</v>
      </c>
      <c r="D22" s="1" t="n">
        <f aca="false">B22-C22</f>
        <v>-2.4978211403286</v>
      </c>
    </row>
    <row r="23" customFormat="false" ht="12.75" hidden="false" customHeight="false" outlineLevel="0" collapsed="false">
      <c r="A23" s="1" t="n">
        <f aca="false">Sheet1!B17</f>
        <v>23295</v>
      </c>
      <c r="B23" s="2" t="n">
        <v>55753</v>
      </c>
      <c r="C23" s="2" t="n">
        <f aca="false">$B$4+$B$3*A23</f>
        <v>55754.260188267</v>
      </c>
      <c r="D23" s="1" t="n">
        <f aca="false">B23-C23</f>
        <v>-1.26018826698419</v>
      </c>
    </row>
    <row r="24" customFormat="false" ht="12.75" hidden="false" customHeight="false" outlineLevel="0" collapsed="false">
      <c r="A24" s="1" t="n">
        <f aca="false">Sheet1!B18</f>
        <v>26880</v>
      </c>
      <c r="B24" s="2" t="n">
        <v>59294</v>
      </c>
      <c r="C24" s="2" t="n">
        <f aca="false">$B$4+$B$3*A24</f>
        <v>59293.7428790477</v>
      </c>
      <c r="D24" s="1" t="n">
        <f aca="false">B24-C24</f>
        <v>0.257120952286641</v>
      </c>
    </row>
    <row r="25" customFormat="false" ht="12.75" hidden="false" customHeight="false" outlineLevel="0" collapsed="false">
      <c r="A25" s="1" t="n">
        <f aca="false">Sheet1!B19</f>
        <v>27135</v>
      </c>
      <c r="B25" s="2" t="n">
        <v>59544</v>
      </c>
      <c r="C25" s="2" t="n">
        <f aca="false">$B$4+$B$3*A25</f>
        <v>59545.5052461744</v>
      </c>
      <c r="D25" s="1" t="n">
        <f aca="false">B25-C25</f>
        <v>-1.50524617437623</v>
      </c>
    </row>
    <row r="26" customFormat="false" ht="12.75" hidden="false" customHeight="false" outlineLevel="0" collapsed="false">
      <c r="A26" s="1" t="n">
        <f aca="false">Sheet1!B20</f>
        <v>30720</v>
      </c>
      <c r="B26" s="2" t="n">
        <v>63088</v>
      </c>
      <c r="C26" s="2" t="n">
        <f aca="false">$B$4+$B$3*A26</f>
        <v>63084.9879369551</v>
      </c>
      <c r="D26" s="1" t="n">
        <f aca="false">B26-C26</f>
        <v>3.01206304490916</v>
      </c>
    </row>
    <row r="27" customFormat="false" ht="12.75" hidden="false" customHeight="false" outlineLevel="0" collapsed="false">
      <c r="A27" s="1" t="n">
        <f aca="false">Sheet1!B21</f>
        <v>30975</v>
      </c>
      <c r="B27" s="2" t="n">
        <v>63338</v>
      </c>
      <c r="C27" s="2" t="n">
        <f aca="false">$B$4+$B$3*A27</f>
        <v>63336.7503040818</v>
      </c>
      <c r="D27" s="1" t="n">
        <f aca="false">B27-C27</f>
        <v>1.24969591824629</v>
      </c>
    </row>
    <row r="28" customFormat="false" ht="12.75" hidden="false" customHeight="false" outlineLevel="0" collapsed="false">
      <c r="A28" s="1" t="n">
        <f aca="false">Sheet1!B22</f>
        <v>34560</v>
      </c>
      <c r="B28" s="2" t="n">
        <v>1340</v>
      </c>
      <c r="C28" s="2" t="n">
        <f aca="false">$E$4+$E$3*A28</f>
        <v>1340.42582059059</v>
      </c>
      <c r="D28" s="1" t="n">
        <f aca="false">B28-C28</f>
        <v>-0.425820590593503</v>
      </c>
    </row>
    <row r="29" customFormat="false" ht="12.75" hidden="false" customHeight="false" outlineLevel="0" collapsed="false">
      <c r="A29" s="1" t="n">
        <f aca="false">Sheet1!B23</f>
        <v>34815</v>
      </c>
      <c r="B29" s="2" t="n">
        <v>1595</v>
      </c>
      <c r="C29" s="2" t="n">
        <f aca="false">$E$4+$E$3*A29</f>
        <v>1592.23925609768</v>
      </c>
      <c r="D29" s="1" t="n">
        <f aca="false">B29-C29</f>
        <v>2.76074390231952</v>
      </c>
    </row>
    <row r="30" customFormat="false" ht="12.75" hidden="false" customHeight="false" outlineLevel="0" collapsed="false">
      <c r="A30" s="1" t="n">
        <f aca="false">Sheet1!B24</f>
        <v>38400</v>
      </c>
      <c r="B30" s="2" t="n">
        <v>5138</v>
      </c>
      <c r="C30" s="2" t="n">
        <f aca="false">$E$4+$E$3*A30</f>
        <v>5132.43990822678</v>
      </c>
      <c r="D30" s="1" t="n">
        <f aca="false">B30-C30</f>
        <v>5.56009177322267</v>
      </c>
    </row>
    <row r="31" customFormat="false" ht="12.75" hidden="false" customHeight="false" outlineLevel="0" collapsed="false">
      <c r="A31" s="1" t="n">
        <f aca="false">Sheet1!B25</f>
        <v>38655</v>
      </c>
      <c r="B31" s="2" t="n">
        <v>5385</v>
      </c>
      <c r="C31" s="2" t="n">
        <f aca="false">$E$4+$E$3*A31</f>
        <v>5384.25334373387</v>
      </c>
      <c r="D31" s="1" t="n">
        <f aca="false">B31-C31</f>
        <v>0.746656266128412</v>
      </c>
    </row>
    <row r="32" customFormat="false" ht="12.75" hidden="false" customHeight="false" outlineLevel="0" collapsed="false">
      <c r="A32" s="1" t="n">
        <f aca="false">Sheet1!B26</f>
        <v>42240</v>
      </c>
      <c r="B32" s="2" t="n">
        <v>8921</v>
      </c>
      <c r="C32" s="2" t="n">
        <f aca="false">$E$4+$E$3*A32</f>
        <v>8924.45399586297</v>
      </c>
      <c r="D32" s="1" t="n">
        <f aca="false">B32-C32</f>
        <v>-3.45399586296844</v>
      </c>
    </row>
    <row r="33" customFormat="false" ht="12.75" hidden="false" customHeight="false" outlineLevel="0" collapsed="false">
      <c r="A33" s="1" t="n">
        <f aca="false">Sheet1!B27</f>
        <v>42495</v>
      </c>
      <c r="B33" s="2" t="n">
        <v>9174</v>
      </c>
      <c r="C33" s="2" t="n">
        <f aca="false">$E$4+$E$3*A33</f>
        <v>9176.26743137006</v>
      </c>
      <c r="D33" s="1" t="n">
        <f aca="false">B33-C33</f>
        <v>-2.26743137005542</v>
      </c>
    </row>
    <row r="34" customFormat="false" ht="12.75" hidden="false" customHeight="false" outlineLevel="0" collapsed="false">
      <c r="A34" s="1" t="n">
        <f aca="false">Sheet1!B28</f>
        <v>46080</v>
      </c>
      <c r="B34" s="2" t="n">
        <v>12719</v>
      </c>
      <c r="C34" s="2" t="n">
        <f aca="false">$E$4+$E$3*A34</f>
        <v>12716.4680834992</v>
      </c>
      <c r="D34" s="1" t="n">
        <f aca="false">B34-C34</f>
        <v>2.53191650084045</v>
      </c>
    </row>
    <row r="35" customFormat="false" ht="12.75" hidden="false" customHeight="false" outlineLevel="0" collapsed="false">
      <c r="A35" s="1" t="n">
        <f aca="false">Sheet1!B29</f>
        <v>46335</v>
      </c>
      <c r="B35" s="2" t="n">
        <v>12966</v>
      </c>
      <c r="C35" s="2" t="n">
        <f aca="false">$E$4+$E$3*A35</f>
        <v>12968.2815190062</v>
      </c>
      <c r="D35" s="1" t="n">
        <f aca="false">B35-C35</f>
        <v>-2.28151900624653</v>
      </c>
    </row>
    <row r="36" customFormat="false" ht="12.75" hidden="false" customHeight="false" outlineLevel="0" collapsed="false">
      <c r="A36" s="1" t="n">
        <f aca="false">Sheet1!B30</f>
        <v>49920</v>
      </c>
      <c r="B36" s="2" t="n">
        <v>16506</v>
      </c>
      <c r="C36" s="2" t="n">
        <f aca="false">$E$4+$E$3*A36</f>
        <v>16508.4821711353</v>
      </c>
      <c r="D36" s="1" t="n">
        <f aca="false">B36-C36</f>
        <v>-2.48217113534338</v>
      </c>
    </row>
    <row r="37" customFormat="false" ht="12.75" hidden="false" customHeight="false" outlineLevel="0" collapsed="false">
      <c r="A37" s="1" t="n">
        <f aca="false">Sheet1!B31</f>
        <v>50175</v>
      </c>
      <c r="B37" s="2" t="n">
        <v>16756</v>
      </c>
      <c r="C37" s="2" t="n">
        <f aca="false">$E$4+$E$3*A37</f>
        <v>16760.2956066424</v>
      </c>
      <c r="D37" s="1" t="n">
        <f aca="false">B37-C37</f>
        <v>-4.29560664243763</v>
      </c>
    </row>
    <row r="38" customFormat="false" ht="12.75" hidden="false" customHeight="false" outlineLevel="0" collapsed="false">
      <c r="A38" s="1" t="n">
        <f aca="false">Sheet1!B32</f>
        <v>53760</v>
      </c>
      <c r="B38" s="2" t="n">
        <v>20299</v>
      </c>
      <c r="C38" s="2" t="n">
        <f aca="false">$E$4+$E$3*A38</f>
        <v>20300.4962587715</v>
      </c>
      <c r="D38" s="1" t="n">
        <f aca="false">B38-C38</f>
        <v>-1.49625877153449</v>
      </c>
    </row>
    <row r="39" customFormat="false" ht="12.75" hidden="false" customHeight="false" outlineLevel="0" collapsed="false">
      <c r="A39" s="1" t="n">
        <f aca="false">Sheet1!B33</f>
        <v>54015</v>
      </c>
      <c r="B39" s="2" t="n">
        <v>20551</v>
      </c>
      <c r="C39" s="2" t="n">
        <f aca="false">$E$4+$E$3*A39</f>
        <v>20552.3096942786</v>
      </c>
      <c r="D39" s="1" t="n">
        <f aca="false">B39-C39</f>
        <v>-1.30969427862146</v>
      </c>
    </row>
    <row r="40" customFormat="false" ht="12.75" hidden="false" customHeight="false" outlineLevel="0" collapsed="false">
      <c r="A40" s="1" t="n">
        <f aca="false">Sheet1!B34</f>
        <v>57600</v>
      </c>
      <c r="B40" s="2" t="n">
        <v>24092</v>
      </c>
      <c r="C40" s="2" t="n">
        <f aca="false">$E$4+$E$3*A40</f>
        <v>24092.5103464077</v>
      </c>
      <c r="D40" s="1" t="n">
        <f aca="false">B40-C40</f>
        <v>-0.510346407718316</v>
      </c>
    </row>
    <row r="41" customFormat="false" ht="12.75" hidden="false" customHeight="false" outlineLevel="0" collapsed="false">
      <c r="A41" s="1" t="n">
        <f aca="false">Sheet1!B35</f>
        <v>57855</v>
      </c>
      <c r="B41" s="2" t="n">
        <v>24346</v>
      </c>
      <c r="C41" s="2" t="n">
        <f aca="false">$E$4+$E$3*A41</f>
        <v>24344.3237819148</v>
      </c>
      <c r="D41" s="1" t="n">
        <f aca="false">B41-C41</f>
        <v>1.67621808518743</v>
      </c>
    </row>
    <row r="42" customFormat="false" ht="12.75" hidden="false" customHeight="false" outlineLevel="0" collapsed="false">
      <c r="A42" s="1" t="n">
        <f aca="false">Sheet1!B36</f>
        <v>61440</v>
      </c>
      <c r="B42" s="2" t="n">
        <v>27889</v>
      </c>
      <c r="C42" s="2" t="n">
        <f aca="false">$E$4+$E$3*A42</f>
        <v>27884.5244340439</v>
      </c>
      <c r="D42" s="1" t="n">
        <f aca="false">B42-C42</f>
        <v>4.47556595609058</v>
      </c>
    </row>
    <row r="43" customFormat="false" ht="12.75" hidden="false" customHeight="false" outlineLevel="0" collapsed="false">
      <c r="A43" s="1" t="n">
        <f aca="false">Sheet1!B37</f>
        <v>61695</v>
      </c>
      <c r="B43" s="2" t="n">
        <v>28135</v>
      </c>
      <c r="C43" s="2" t="n">
        <f aca="false">$E$4+$E$3*A43</f>
        <v>28136.337869551</v>
      </c>
      <c r="D43" s="1" t="n">
        <f aca="false">B43-C43</f>
        <v>-1.33786955100368</v>
      </c>
    </row>
    <row r="44" customFormat="false" ht="12.75" hidden="false" customHeight="false" outlineLevel="0" collapsed="false">
      <c r="A44" s="1" t="n">
        <f aca="false">Sheet1!B38</f>
        <v>65280</v>
      </c>
      <c r="B44" s="2" t="n">
        <v>31677</v>
      </c>
      <c r="C44" s="2" t="n">
        <f aca="false">$E$4+$E$3*A44</f>
        <v>31676.5385216801</v>
      </c>
      <c r="D44" s="1" t="n">
        <f aca="false">B44-C44</f>
        <v>0.46147831989947</v>
      </c>
    </row>
    <row r="45" customFormat="false" ht="12.75" hidden="false" customHeight="false" outlineLevel="0" collapsed="false">
      <c r="A45" s="1" t="n">
        <f aca="false">Sheet1!B39</f>
        <v>65535</v>
      </c>
      <c r="B45" s="2" t="n">
        <v>31930</v>
      </c>
      <c r="C45" s="2" t="n">
        <f aca="false">$E$4+$E$3*A45</f>
        <v>31928.3519571872</v>
      </c>
      <c r="D45" s="1" t="n">
        <f aca="false">B45-C45</f>
        <v>1.64804281281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19.7"/>
    <col collapsed="false" customWidth="true" hidden="false" outlineLevel="0" max="3" min="3" style="2" width="25.41"/>
    <col collapsed="false" customWidth="true" hidden="false" outlineLevel="0" max="4" min="4" style="2" width="19.85"/>
  </cols>
  <sheetData>
    <row r="1" customFormat="false" ht="12.75" hidden="false" customHeight="false" outlineLevel="0" collapsed="false">
      <c r="A1" s="2" t="s">
        <v>51</v>
      </c>
      <c r="D1" s="2" t="s">
        <v>52</v>
      </c>
    </row>
    <row r="3" customFormat="false" ht="12.75" hidden="false" customHeight="false" outlineLevel="0" collapsed="false">
      <c r="A3" s="2" t="s">
        <v>53</v>
      </c>
      <c r="B3" s="2" t="n">
        <f aca="false">INDEX(LINEST($B$10:$B$27,$A$10:$A$27),1)</f>
        <v>0.00385844532757036</v>
      </c>
      <c r="D3" s="2" t="s">
        <v>54</v>
      </c>
      <c r="E3" s="2" t="n">
        <f aca="false">INDEX(LINEST($B$28:$B$45,$A$28:$A$45),1)</f>
        <v>0.00384549869057798</v>
      </c>
    </row>
    <row r="4" customFormat="false" ht="12.75" hidden="false" customHeight="false" outlineLevel="0" collapsed="false">
      <c r="A4" s="2" t="s">
        <v>55</v>
      </c>
      <c r="B4" s="2" t="n">
        <f aca="false">INDEX(LINEST($B$10:$B$27,$A$10:$A$27),2)</f>
        <v>127.464550211476</v>
      </c>
      <c r="D4" s="2" t="s">
        <v>56</v>
      </c>
      <c r="E4" s="2" t="n">
        <f aca="false">INDEX(LINEST($B$28:$B$45,$A$28:$A$45),2)</f>
        <v>-127.957595716702</v>
      </c>
    </row>
    <row r="9" customFormat="false" ht="12.75" hidden="false" customHeight="false" outlineLevel="0" collapsed="false">
      <c r="A9" s="2" t="s">
        <v>57</v>
      </c>
      <c r="B9" s="2" t="s">
        <v>58</v>
      </c>
      <c r="C9" s="2" t="s">
        <v>59</v>
      </c>
      <c r="D9" s="2" t="s">
        <v>60</v>
      </c>
    </row>
    <row r="10" customFormat="false" ht="12.75" hidden="false" customHeight="false" outlineLevel="0" collapsed="false">
      <c r="A10" s="1" t="n">
        <f aca="false">Sheet1!B4</f>
        <v>0</v>
      </c>
      <c r="B10" s="2" t="n">
        <v>128</v>
      </c>
      <c r="C10" s="2" t="n">
        <f aca="false">$B$4+$B$3*A10</f>
        <v>127.464550211476</v>
      </c>
      <c r="D10" s="1" t="n">
        <f aca="false">B10-C10</f>
        <v>0.535449788523778</v>
      </c>
    </row>
    <row r="11" customFormat="false" ht="12.75" hidden="false" customHeight="false" outlineLevel="0" collapsed="false">
      <c r="A11" s="1" t="n">
        <f aca="false">Sheet1!B5</f>
        <v>255</v>
      </c>
      <c r="B11" s="2" t="n">
        <v>128</v>
      </c>
      <c r="C11" s="2" t="n">
        <f aca="false">$B$4+$B$3*A11</f>
        <v>128.448453770007</v>
      </c>
      <c r="D11" s="1" t="n">
        <f aca="false">B11-C11</f>
        <v>-0.448453770006665</v>
      </c>
    </row>
    <row r="12" customFormat="false" ht="12.75" hidden="false" customHeight="false" outlineLevel="0" collapsed="false">
      <c r="A12" s="1" t="n">
        <f aca="false">Sheet1!B6</f>
        <v>3840</v>
      </c>
      <c r="B12" s="2" t="n">
        <v>142</v>
      </c>
      <c r="C12" s="2" t="n">
        <f aca="false">$B$4+$B$3*A12</f>
        <v>142.280980269346</v>
      </c>
      <c r="D12" s="1" t="n">
        <f aca="false">B12-C12</f>
        <v>-0.280980269346429</v>
      </c>
    </row>
    <row r="13" customFormat="false" ht="12.75" hidden="false" customHeight="false" outlineLevel="0" collapsed="false">
      <c r="A13" s="1" t="n">
        <f aca="false">Sheet1!B7</f>
        <v>4095</v>
      </c>
      <c r="B13" s="2" t="n">
        <v>143</v>
      </c>
      <c r="C13" s="2" t="n">
        <f aca="false">$B$4+$B$3*A13</f>
        <v>143.264883827877</v>
      </c>
      <c r="D13" s="1" t="n">
        <f aca="false">B13-C13</f>
        <v>-0.264883827876872</v>
      </c>
    </row>
    <row r="14" customFormat="false" ht="12.75" hidden="false" customHeight="false" outlineLevel="0" collapsed="false">
      <c r="A14" s="1" t="n">
        <f aca="false">Sheet1!B8</f>
        <v>7680</v>
      </c>
      <c r="B14" s="2" t="n">
        <v>157</v>
      </c>
      <c r="C14" s="2" t="n">
        <f aca="false">$B$4+$B$3*A14</f>
        <v>157.097410327217</v>
      </c>
      <c r="D14" s="1" t="n">
        <f aca="false">B14-C14</f>
        <v>-0.0974103272166076</v>
      </c>
    </row>
    <row r="15" customFormat="false" ht="12.75" hidden="false" customHeight="false" outlineLevel="0" collapsed="false">
      <c r="A15" s="1" t="n">
        <f aca="false">Sheet1!B9</f>
        <v>7935</v>
      </c>
      <c r="B15" s="2" t="n">
        <v>158</v>
      </c>
      <c r="C15" s="2" t="n">
        <f aca="false">$B$4+$B$3*A15</f>
        <v>158.081313885747</v>
      </c>
      <c r="D15" s="1" t="n">
        <f aca="false">B15-C15</f>
        <v>-0.0813138857470506</v>
      </c>
    </row>
    <row r="16" customFormat="false" ht="12.75" hidden="false" customHeight="false" outlineLevel="0" collapsed="false">
      <c r="A16" s="1" t="n">
        <f aca="false">Sheet1!B10</f>
        <v>11520</v>
      </c>
      <c r="B16" s="2" t="n">
        <v>172</v>
      </c>
      <c r="C16" s="2" t="n">
        <f aca="false">$B$4+$B$3*A16</f>
        <v>171.913840385087</v>
      </c>
      <c r="D16" s="1" t="n">
        <f aca="false">B16-C16</f>
        <v>0.0861596149131856</v>
      </c>
    </row>
    <row r="17" customFormat="false" ht="12.75" hidden="false" customHeight="false" outlineLevel="0" collapsed="false">
      <c r="A17" s="1" t="n">
        <f aca="false">Sheet1!B11</f>
        <v>11775</v>
      </c>
      <c r="B17" s="2" t="n">
        <v>173</v>
      </c>
      <c r="C17" s="2" t="n">
        <f aca="false">$B$4+$B$3*A17</f>
        <v>172.897743943617</v>
      </c>
      <c r="D17" s="1" t="n">
        <f aca="false">B17-C17</f>
        <v>0.102256056382743</v>
      </c>
    </row>
    <row r="18" customFormat="false" ht="12.75" hidden="false" customHeight="false" outlineLevel="0" collapsed="false">
      <c r="A18" s="1" t="n">
        <f aca="false">Sheet1!B12</f>
        <v>15360</v>
      </c>
      <c r="B18" s="2" t="n">
        <v>187</v>
      </c>
      <c r="C18" s="2" t="n">
        <f aca="false">$B$4+$B$3*A18</f>
        <v>186.730270442957</v>
      </c>
      <c r="D18" s="1" t="n">
        <f aca="false">B18-C18</f>
        <v>0.269729557042979</v>
      </c>
    </row>
    <row r="19" customFormat="false" ht="12.75" hidden="false" customHeight="false" outlineLevel="0" collapsed="false">
      <c r="A19" s="1" t="n">
        <f aca="false">Sheet1!B13</f>
        <v>15615</v>
      </c>
      <c r="B19" s="2" t="n">
        <v>188</v>
      </c>
      <c r="C19" s="2" t="n">
        <f aca="false">$B$4+$B$3*A19</f>
        <v>187.714174001487</v>
      </c>
      <c r="D19" s="1" t="n">
        <f aca="false">B19-C19</f>
        <v>0.285825998512564</v>
      </c>
    </row>
    <row r="20" customFormat="false" ht="12.75" hidden="false" customHeight="false" outlineLevel="0" collapsed="false">
      <c r="A20" s="1" t="n">
        <f aca="false">Sheet1!B14</f>
        <v>19200</v>
      </c>
      <c r="B20" s="2" t="n">
        <v>202</v>
      </c>
      <c r="C20" s="2" t="n">
        <f aca="false">$B$4+$B$3*A20</f>
        <v>201.546700500827</v>
      </c>
      <c r="D20" s="1" t="n">
        <f aca="false">B20-C20</f>
        <v>0.4532994991728</v>
      </c>
    </row>
    <row r="21" customFormat="false" ht="12.75" hidden="false" customHeight="false" outlineLevel="0" collapsed="false">
      <c r="A21" s="1" t="n">
        <f aca="false">Sheet1!B15</f>
        <v>19455</v>
      </c>
      <c r="B21" s="2" t="n">
        <v>203</v>
      </c>
      <c r="C21" s="2" t="n">
        <f aca="false">$B$4+$B$3*A21</f>
        <v>202.530604059358</v>
      </c>
      <c r="D21" s="1" t="n">
        <f aca="false">B21-C21</f>
        <v>0.469395940642357</v>
      </c>
    </row>
    <row r="22" customFormat="false" ht="12.75" hidden="false" customHeight="false" outlineLevel="0" collapsed="false">
      <c r="A22" s="1" t="n">
        <f aca="false">Sheet1!B16</f>
        <v>23040</v>
      </c>
      <c r="B22" s="2" t="n">
        <v>216</v>
      </c>
      <c r="C22" s="2" t="n">
        <f aca="false">$B$4+$B$3*A22</f>
        <v>216.363130558697</v>
      </c>
      <c r="D22" s="1" t="n">
        <f aca="false">B22-C22</f>
        <v>-0.363130558697378</v>
      </c>
    </row>
    <row r="23" customFormat="false" ht="12.75" hidden="false" customHeight="false" outlineLevel="0" collapsed="false">
      <c r="A23" s="1" t="n">
        <f aca="false">Sheet1!B17</f>
        <v>23295</v>
      </c>
      <c r="B23" s="2" t="n">
        <v>217</v>
      </c>
      <c r="C23" s="2" t="n">
        <f aca="false">$B$4+$B$3*A23</f>
        <v>217.347034117228</v>
      </c>
      <c r="D23" s="1" t="n">
        <f aca="false">B23-C23</f>
        <v>-0.34703411722785</v>
      </c>
    </row>
    <row r="24" customFormat="false" ht="12.75" hidden="false" customHeight="false" outlineLevel="0" collapsed="false">
      <c r="A24" s="1" t="n">
        <f aca="false">Sheet1!B18</f>
        <v>26880</v>
      </c>
      <c r="B24" s="2" t="n">
        <v>231</v>
      </c>
      <c r="C24" s="2" t="n">
        <f aca="false">$B$4+$B$3*A24</f>
        <v>231.179560616568</v>
      </c>
      <c r="D24" s="1" t="n">
        <f aca="false">B24-C24</f>
        <v>-0.179560616567585</v>
      </c>
    </row>
    <row r="25" customFormat="false" ht="12.75" hidden="false" customHeight="false" outlineLevel="0" collapsed="false">
      <c r="A25" s="1" t="n">
        <f aca="false">Sheet1!B19</f>
        <v>27135</v>
      </c>
      <c r="B25" s="2" t="n">
        <v>232</v>
      </c>
      <c r="C25" s="2" t="n">
        <f aca="false">$B$4+$B$3*A25</f>
        <v>232.163464175098</v>
      </c>
      <c r="D25" s="1" t="n">
        <f aca="false">B25-C25</f>
        <v>-0.163464175098056</v>
      </c>
    </row>
    <row r="26" customFormat="false" ht="12.75" hidden="false" customHeight="false" outlineLevel="0" collapsed="false">
      <c r="A26" s="1" t="n">
        <f aca="false">Sheet1!B20</f>
        <v>30720</v>
      </c>
      <c r="B26" s="2" t="n">
        <v>246</v>
      </c>
      <c r="C26" s="2" t="n">
        <f aca="false">$B$4+$B$3*A26</f>
        <v>245.995990674438</v>
      </c>
      <c r="D26" s="1" t="n">
        <f aca="false">B26-C26</f>
        <v>0.00400932556220823</v>
      </c>
    </row>
    <row r="27" customFormat="false" ht="12.75" hidden="false" customHeight="false" outlineLevel="0" collapsed="false">
      <c r="A27" s="1" t="n">
        <f aca="false">Sheet1!B21</f>
        <v>30975</v>
      </c>
      <c r="B27" s="2" t="n">
        <v>247</v>
      </c>
      <c r="C27" s="2" t="n">
        <f aca="false">$B$4+$B$3*A27</f>
        <v>246.979894232968</v>
      </c>
      <c r="D27" s="1" t="n">
        <f aca="false">B27-C27</f>
        <v>0.0201057670317653</v>
      </c>
    </row>
    <row r="28" customFormat="false" ht="12.75" hidden="false" customHeight="false" outlineLevel="0" collapsed="false">
      <c r="A28" s="1" t="n">
        <f aca="false">Sheet1!B22</f>
        <v>34560</v>
      </c>
      <c r="B28" s="2" t="n">
        <v>5</v>
      </c>
      <c r="C28" s="2" t="n">
        <f aca="false">$E$4+$E$3*A28</f>
        <v>4.94283902967351</v>
      </c>
      <c r="D28" s="1" t="n">
        <f aca="false">B28-C28</f>
        <v>0.0571609703264926</v>
      </c>
    </row>
    <row r="29" customFormat="false" ht="12.75" hidden="false" customHeight="false" outlineLevel="0" collapsed="false">
      <c r="A29" s="1" t="n">
        <f aca="false">Sheet1!B23</f>
        <v>34815</v>
      </c>
      <c r="B29" s="2" t="n">
        <v>6</v>
      </c>
      <c r="C29" s="2" t="n">
        <f aca="false">$E$4+$E$3*A29</f>
        <v>5.92344119577089</v>
      </c>
      <c r="D29" s="1" t="n">
        <f aca="false">B29-C29</f>
        <v>0.0765588042291086</v>
      </c>
    </row>
    <row r="30" customFormat="false" ht="12.75" hidden="false" customHeight="false" outlineLevel="0" collapsed="false">
      <c r="A30" s="1" t="n">
        <f aca="false">Sheet1!B24</f>
        <v>38400</v>
      </c>
      <c r="B30" s="2" t="n">
        <v>20</v>
      </c>
      <c r="C30" s="2" t="n">
        <f aca="false">$E$4+$E$3*A30</f>
        <v>19.709554001493</v>
      </c>
      <c r="D30" s="1" t="n">
        <f aca="false">B30-C30</f>
        <v>0.290445998507039</v>
      </c>
    </row>
    <row r="31" customFormat="false" ht="12.75" hidden="false" customHeight="false" outlineLevel="0" collapsed="false">
      <c r="A31" s="1" t="n">
        <f aca="false">Sheet1!B25</f>
        <v>38655</v>
      </c>
      <c r="B31" s="2" t="n">
        <v>21</v>
      </c>
      <c r="C31" s="2" t="n">
        <f aca="false">$E$4+$E$3*A31</f>
        <v>20.6901561675903</v>
      </c>
      <c r="D31" s="1" t="n">
        <f aca="false">B31-C31</f>
        <v>0.309843832409655</v>
      </c>
    </row>
    <row r="32" customFormat="false" ht="12.75" hidden="false" customHeight="false" outlineLevel="0" collapsed="false">
      <c r="A32" s="1" t="n">
        <f aca="false">Sheet1!B26</f>
        <v>42240</v>
      </c>
      <c r="B32" s="2" t="n">
        <v>34</v>
      </c>
      <c r="C32" s="2" t="n">
        <f aca="false">$E$4+$E$3*A32</f>
        <v>34.4762689733124</v>
      </c>
      <c r="D32" s="1" t="n">
        <f aca="false">B32-C32</f>
        <v>-0.476268973312415</v>
      </c>
    </row>
    <row r="33" customFormat="false" ht="12.75" hidden="false" customHeight="false" outlineLevel="0" collapsed="false">
      <c r="A33" s="1" t="n">
        <f aca="false">Sheet1!B27</f>
        <v>42495</v>
      </c>
      <c r="B33" s="2" t="n">
        <v>35</v>
      </c>
      <c r="C33" s="2" t="n">
        <f aca="false">$E$4+$E$3*A33</f>
        <v>35.4568711394098</v>
      </c>
      <c r="D33" s="1" t="n">
        <f aca="false">B33-C33</f>
        <v>-0.456871139409799</v>
      </c>
    </row>
    <row r="34" customFormat="false" ht="12.75" hidden="false" customHeight="false" outlineLevel="0" collapsed="false">
      <c r="A34" s="1" t="n">
        <f aca="false">Sheet1!B28</f>
        <v>46080</v>
      </c>
      <c r="B34" s="2" t="n">
        <v>49</v>
      </c>
      <c r="C34" s="2" t="n">
        <f aca="false">$E$4+$E$3*A34</f>
        <v>49.2429839451319</v>
      </c>
      <c r="D34" s="1" t="n">
        <f aca="false">B34-C34</f>
        <v>-0.242983945131869</v>
      </c>
    </row>
    <row r="35" customFormat="false" ht="12.75" hidden="false" customHeight="false" outlineLevel="0" collapsed="false">
      <c r="A35" s="1" t="n">
        <f aca="false">Sheet1!B29</f>
        <v>46335</v>
      </c>
      <c r="B35" s="2" t="n">
        <v>50</v>
      </c>
      <c r="C35" s="2" t="n">
        <f aca="false">$E$4+$E$3*A35</f>
        <v>50.2235861112293</v>
      </c>
      <c r="D35" s="1" t="n">
        <f aca="false">B35-C35</f>
        <v>-0.223586111229253</v>
      </c>
    </row>
    <row r="36" customFormat="false" ht="12.75" hidden="false" customHeight="false" outlineLevel="0" collapsed="false">
      <c r="A36" s="1" t="n">
        <f aca="false">Sheet1!B30</f>
        <v>49920</v>
      </c>
      <c r="B36" s="2" t="n">
        <v>64</v>
      </c>
      <c r="C36" s="2" t="n">
        <f aca="false">$E$4+$E$3*A36</f>
        <v>64.0096989169513</v>
      </c>
      <c r="D36" s="1" t="n">
        <f aca="false">B36-C36</f>
        <v>-0.00969891695132219</v>
      </c>
    </row>
    <row r="37" customFormat="false" ht="12.75" hidden="false" customHeight="false" outlineLevel="0" collapsed="false">
      <c r="A37" s="1" t="n">
        <f aca="false">Sheet1!B31</f>
        <v>50175</v>
      </c>
      <c r="B37" s="2" t="n">
        <v>65</v>
      </c>
      <c r="C37" s="2" t="n">
        <f aca="false">$E$4+$E$3*A37</f>
        <v>64.9903010830487</v>
      </c>
      <c r="D37" s="1" t="n">
        <f aca="false">B37-C37</f>
        <v>0.00969891695129377</v>
      </c>
    </row>
    <row r="38" customFormat="false" ht="12.75" hidden="false" customHeight="false" outlineLevel="0" collapsed="false">
      <c r="A38" s="1" t="n">
        <f aca="false">Sheet1!B32</f>
        <v>53760</v>
      </c>
      <c r="B38" s="2" t="n">
        <v>79</v>
      </c>
      <c r="C38" s="2" t="n">
        <f aca="false">$E$4+$E$3*A38</f>
        <v>78.7764138887708</v>
      </c>
      <c r="D38" s="1" t="n">
        <f aca="false">B38-C38</f>
        <v>0.223586111229224</v>
      </c>
    </row>
    <row r="39" customFormat="false" ht="12.75" hidden="false" customHeight="false" outlineLevel="0" collapsed="false">
      <c r="A39" s="1" t="n">
        <f aca="false">Sheet1!B33</f>
        <v>54015</v>
      </c>
      <c r="B39" s="2" t="n">
        <v>80</v>
      </c>
      <c r="C39" s="2" t="n">
        <f aca="false">$E$4+$E$3*A39</f>
        <v>79.7570160548682</v>
      </c>
      <c r="D39" s="1" t="n">
        <f aca="false">B39-C39</f>
        <v>0.24298394513184</v>
      </c>
    </row>
    <row r="40" customFormat="false" ht="12.75" hidden="false" customHeight="false" outlineLevel="0" collapsed="false">
      <c r="A40" s="1" t="n">
        <f aca="false">Sheet1!B34</f>
        <v>57600</v>
      </c>
      <c r="B40" s="2" t="n">
        <v>94</v>
      </c>
      <c r="C40" s="2" t="n">
        <f aca="false">$E$4+$E$3*A40</f>
        <v>93.5431288605902</v>
      </c>
      <c r="D40" s="1" t="n">
        <f aca="false">B40-C40</f>
        <v>0.45687113940977</v>
      </c>
    </row>
    <row r="41" customFormat="false" ht="12.75" hidden="false" customHeight="false" outlineLevel="0" collapsed="false">
      <c r="A41" s="1" t="n">
        <f aca="false">Sheet1!B35</f>
        <v>57855</v>
      </c>
      <c r="B41" s="2" t="n">
        <v>95</v>
      </c>
      <c r="C41" s="2" t="n">
        <f aca="false">$E$4+$E$3*A41</f>
        <v>94.5237310266876</v>
      </c>
      <c r="D41" s="1" t="n">
        <f aca="false">B41-C41</f>
        <v>0.476268973312386</v>
      </c>
    </row>
    <row r="42" customFormat="false" ht="12.75" hidden="false" customHeight="false" outlineLevel="0" collapsed="false">
      <c r="A42" s="1" t="n">
        <f aca="false">Sheet1!B36</f>
        <v>61440</v>
      </c>
      <c r="B42" s="2" t="n">
        <v>108</v>
      </c>
      <c r="C42" s="2" t="n">
        <f aca="false">$E$4+$E$3*A42</f>
        <v>108.30984383241</v>
      </c>
      <c r="D42" s="1" t="n">
        <f aca="false">B42-C42</f>
        <v>-0.309843832409683</v>
      </c>
    </row>
    <row r="43" customFormat="false" ht="12.75" hidden="false" customHeight="false" outlineLevel="0" collapsed="false">
      <c r="A43" s="1" t="n">
        <f aca="false">Sheet1!B37</f>
        <v>61695</v>
      </c>
      <c r="B43" s="2" t="n">
        <v>109</v>
      </c>
      <c r="C43" s="2" t="n">
        <f aca="false">$E$4+$E$3*A43</f>
        <v>109.290445998507</v>
      </c>
      <c r="D43" s="1" t="n">
        <f aca="false">B43-C43</f>
        <v>-0.290445998507067</v>
      </c>
    </row>
    <row r="44" customFormat="false" ht="12.75" hidden="false" customHeight="false" outlineLevel="0" collapsed="false">
      <c r="A44" s="1" t="n">
        <f aca="false">Sheet1!B38</f>
        <v>65280</v>
      </c>
      <c r="B44" s="2" t="n">
        <v>123</v>
      </c>
      <c r="C44" s="2" t="n">
        <f aca="false">$E$4+$E$3*A44</f>
        <v>123.076558804229</v>
      </c>
      <c r="D44" s="1" t="n">
        <f aca="false">B44-C44</f>
        <v>-0.076558804229137</v>
      </c>
    </row>
    <row r="45" customFormat="false" ht="12.75" hidden="false" customHeight="false" outlineLevel="0" collapsed="false">
      <c r="A45" s="1" t="n">
        <f aca="false">Sheet1!B39</f>
        <v>65535</v>
      </c>
      <c r="B45" s="2" t="n">
        <v>124</v>
      </c>
      <c r="C45" s="2" t="n">
        <f aca="false">$E$4+$E$3*A45</f>
        <v>124.057160970327</v>
      </c>
      <c r="D45" s="1" t="n">
        <f aca="false">B45-C45</f>
        <v>-0.057160970326521</v>
      </c>
    </row>
    <row r="46" customFormat="false" ht="12.75" hidden="false" customHeight="false" outlineLevel="0" collapsed="false">
      <c r="A46" s="1"/>
      <c r="B46" s="1"/>
      <c r="D46" s="1"/>
    </row>
    <row r="47" customFormat="false" ht="12.75" hidden="false" customHeight="false" outlineLevel="0" collapsed="false">
      <c r="A47" s="1"/>
      <c r="B47" s="1"/>
      <c r="D47" s="1"/>
    </row>
    <row r="48" customFormat="false" ht="12.75" hidden="false" customHeight="false" outlineLevel="0" collapsed="false">
      <c r="A48" s="1"/>
      <c r="B48" s="1"/>
      <c r="D48" s="1"/>
    </row>
    <row r="49" customFormat="false" ht="12.75" hidden="false" customHeight="false" outlineLevel="0" collapsed="false">
      <c r="A49" s="1"/>
      <c r="B49" s="1"/>
      <c r="D49" s="1"/>
    </row>
    <row r="50" customFormat="false" ht="12.75" hidden="false" customHeight="false" outlineLevel="0" collapsed="false">
      <c r="A50" s="1"/>
      <c r="B50" s="1"/>
      <c r="D50" s="1"/>
    </row>
    <row r="51" customFormat="false" ht="12.75" hidden="false" customHeight="false" outlineLevel="0" collapsed="false">
      <c r="A51" s="1"/>
      <c r="B51" s="1"/>
      <c r="D51" s="1"/>
    </row>
    <row r="52" customFormat="false" ht="12.75" hidden="false" customHeight="false" outlineLevel="0" collapsed="false">
      <c r="A52" s="1"/>
      <c r="B52" s="1"/>
      <c r="D52" s="1"/>
    </row>
    <row r="53" customFormat="false" ht="12.75" hidden="false" customHeight="false" outlineLevel="0" collapsed="false">
      <c r="A53" s="1"/>
      <c r="B53" s="1"/>
      <c r="D53" s="1"/>
    </row>
    <row r="54" customFormat="false" ht="12.75" hidden="false" customHeight="false" outlineLevel="0" collapsed="false">
      <c r="A54" s="1"/>
      <c r="B54" s="1"/>
      <c r="D54" s="1"/>
    </row>
    <row r="55" customFormat="false" ht="12.75" hidden="false" customHeight="false" outlineLevel="0" collapsed="false">
      <c r="A55" s="1"/>
      <c r="B55" s="1"/>
      <c r="D55" s="1"/>
    </row>
    <row r="56" customFormat="false" ht="12.75" hidden="false" customHeight="false" outlineLevel="0" collapsed="false">
      <c r="A56" s="1"/>
      <c r="B56" s="1"/>
      <c r="D56" s="1"/>
    </row>
    <row r="57" customFormat="false" ht="12.75" hidden="false" customHeight="false" outlineLevel="0" collapsed="false">
      <c r="A57" s="1"/>
      <c r="B57" s="1"/>
      <c r="D57" s="1"/>
    </row>
    <row r="58" customFormat="false" ht="12.75" hidden="false" customHeight="false" outlineLevel="0" collapsed="false">
      <c r="A58" s="1"/>
      <c r="B58" s="1"/>
      <c r="D58" s="1"/>
    </row>
    <row r="59" customFormat="false" ht="12.75" hidden="false" customHeight="false" outlineLevel="0" collapsed="false">
      <c r="A59" s="1"/>
      <c r="B59" s="1"/>
      <c r="D59" s="1"/>
    </row>
    <row r="60" customFormat="false" ht="12.75" hidden="false" customHeight="false" outlineLevel="0" collapsed="false">
      <c r="A60" s="1"/>
      <c r="B60" s="1"/>
      <c r="D60" s="1"/>
    </row>
    <row r="61" customFormat="false" ht="12.75" hidden="false" customHeight="false" outlineLevel="0" collapsed="false">
      <c r="A61" s="1"/>
      <c r="B61" s="1"/>
      <c r="D61" s="1"/>
    </row>
    <row r="62" customFormat="false" ht="12.75" hidden="false" customHeight="false" outlineLevel="0" collapsed="false">
      <c r="A62" s="1"/>
      <c r="B62" s="1"/>
      <c r="D62" s="1"/>
    </row>
    <row r="63" customFormat="false" ht="12.75" hidden="false" customHeight="false" outlineLevel="0" collapsed="false">
      <c r="A63" s="1"/>
      <c r="B63" s="1"/>
      <c r="D63" s="1"/>
    </row>
    <row r="64" customFormat="false" ht="12.75" hidden="false" customHeight="false" outlineLevel="0" collapsed="false">
      <c r="A64" s="1"/>
      <c r="B64" s="1"/>
      <c r="D64" s="1"/>
    </row>
    <row r="65" customFormat="false" ht="12.75" hidden="false" customHeight="false" outlineLevel="0" collapsed="false">
      <c r="A65" s="1"/>
      <c r="B65" s="1"/>
      <c r="D65" s="1"/>
    </row>
    <row r="66" customFormat="false" ht="12.75" hidden="false" customHeight="false" outlineLevel="0" collapsed="false">
      <c r="A66" s="1"/>
      <c r="B66" s="1"/>
      <c r="D66" s="1"/>
    </row>
    <row r="67" customFormat="false" ht="12.75" hidden="false" customHeight="false" outlineLevel="0" collapsed="false">
      <c r="A67" s="1"/>
      <c r="B67" s="1"/>
      <c r="D67" s="1"/>
    </row>
    <row r="68" customFormat="false" ht="12.75" hidden="false" customHeight="false" outlineLevel="0" collapsed="false">
      <c r="A68" s="1"/>
      <c r="B68" s="1"/>
      <c r="D68" s="1"/>
      <c r="L68" s="1"/>
      <c r="O68" s="1"/>
    </row>
    <row r="69" customFormat="false" ht="12.75" hidden="false" customHeight="false" outlineLevel="0" collapsed="false">
      <c r="A69" s="1"/>
      <c r="B69" s="1"/>
      <c r="D69" s="1"/>
      <c r="L69" s="1"/>
      <c r="O69" s="1"/>
    </row>
    <row r="70" customFormat="false" ht="12.75" hidden="false" customHeight="false" outlineLevel="0" collapsed="false">
      <c r="A70" s="1"/>
      <c r="B70" s="1"/>
      <c r="D70" s="1"/>
      <c r="L70" s="1"/>
      <c r="O70" s="1"/>
    </row>
    <row r="71" customFormat="false" ht="12.75" hidden="false" customHeight="false" outlineLevel="0" collapsed="false">
      <c r="A71" s="1"/>
      <c r="B71" s="1"/>
      <c r="D71" s="1"/>
      <c r="L71" s="1"/>
      <c r="O71" s="1"/>
    </row>
    <row r="72" customFormat="false" ht="12.75" hidden="false" customHeight="false" outlineLevel="0" collapsed="false">
      <c r="A72" s="1"/>
      <c r="B72" s="1"/>
      <c r="D72" s="1"/>
      <c r="L72" s="1"/>
      <c r="O72" s="1"/>
    </row>
    <row r="73" customFormat="false" ht="12.75" hidden="false" customHeight="false" outlineLevel="0" collapsed="false">
      <c r="A73" s="1"/>
      <c r="B73" s="1"/>
      <c r="D73" s="1"/>
      <c r="L73" s="1"/>
      <c r="O73" s="1"/>
    </row>
    <row r="74" customFormat="false" ht="12.75" hidden="false" customHeight="false" outlineLevel="0" collapsed="false">
      <c r="A74" s="1"/>
      <c r="B74" s="1"/>
      <c r="D74" s="1"/>
      <c r="L74" s="1"/>
      <c r="O74" s="1"/>
    </row>
    <row r="75" customFormat="false" ht="12.75" hidden="false" customHeight="false" outlineLevel="0" collapsed="false">
      <c r="A75" s="1"/>
      <c r="L75" s="1"/>
      <c r="O75" s="1"/>
    </row>
    <row r="76" customFormat="false" ht="12.75" hidden="false" customHeight="false" outlineLevel="0" collapsed="false">
      <c r="A76" s="1"/>
      <c r="L76" s="1"/>
      <c r="O76" s="1"/>
    </row>
    <row r="77" customFormat="false" ht="12.75" hidden="false" customHeight="false" outlineLevel="0" collapsed="false">
      <c r="L77" s="1"/>
      <c r="O77" s="1"/>
    </row>
    <row r="78" customFormat="false" ht="12.75" hidden="false" customHeight="false" outlineLevel="0" collapsed="false">
      <c r="L78" s="1"/>
      <c r="O78" s="1"/>
    </row>
    <row r="79" customFormat="false" ht="12.75" hidden="false" customHeight="false" outlineLevel="0" collapsed="false">
      <c r="L79" s="1"/>
      <c r="O79" s="1"/>
    </row>
    <row r="80" customFormat="false" ht="12.75" hidden="false" customHeight="false" outlineLevel="0" collapsed="false">
      <c r="L80" s="1"/>
      <c r="O80" s="1"/>
    </row>
    <row r="81" customFormat="false" ht="12.75" hidden="false" customHeight="false" outlineLevel="0" collapsed="false">
      <c r="L81" s="1"/>
      <c r="O81" s="1"/>
    </row>
    <row r="82" customFormat="false" ht="12.75" hidden="false" customHeight="false" outlineLevel="0" collapsed="false">
      <c r="L82" s="1"/>
      <c r="O82" s="1"/>
    </row>
    <row r="83" customFormat="false" ht="12.75" hidden="false" customHeight="false" outlineLevel="0" collapsed="false">
      <c r="L83" s="1"/>
      <c r="O83" s="1"/>
    </row>
    <row r="84" customFormat="false" ht="12.75" hidden="false" customHeight="false" outlineLevel="0" collapsed="false">
      <c r="L84" s="1"/>
      <c r="O84" s="1"/>
    </row>
    <row r="85" customFormat="false" ht="12.75" hidden="false" customHeight="false" outlineLevel="0" collapsed="false">
      <c r="L85" s="1"/>
      <c r="O85" s="1"/>
    </row>
    <row r="86" customFormat="false" ht="12.75" hidden="false" customHeight="false" outlineLevel="0" collapsed="false">
      <c r="L86" s="1"/>
      <c r="O86" s="1"/>
    </row>
    <row r="87" customFormat="false" ht="12.75" hidden="false" customHeight="false" outlineLevel="0" collapsed="false">
      <c r="L87" s="1"/>
      <c r="O87" s="1"/>
    </row>
    <row r="88" customFormat="false" ht="12.75" hidden="false" customHeight="false" outlineLevel="0" collapsed="false">
      <c r="L88" s="1"/>
      <c r="O88" s="1"/>
    </row>
    <row r="89" customFormat="false" ht="12.75" hidden="false" customHeight="false" outlineLevel="0" collapsed="false">
      <c r="L89" s="1"/>
      <c r="O89" s="1"/>
    </row>
    <row r="90" customFormat="false" ht="12.75" hidden="false" customHeight="false" outlineLevel="0" collapsed="false">
      <c r="L90" s="1"/>
      <c r="O90" s="1"/>
    </row>
    <row r="91" customFormat="false" ht="12.75" hidden="false" customHeight="false" outlineLevel="0" collapsed="false">
      <c r="L91" s="1"/>
      <c r="O91" s="1"/>
    </row>
    <row r="92" customFormat="false" ht="12.75" hidden="false" customHeight="false" outlineLevel="0" collapsed="false">
      <c r="L92" s="1"/>
      <c r="O92" s="1"/>
    </row>
    <row r="93" customFormat="false" ht="12.75" hidden="false" customHeight="false" outlineLevel="0" collapsed="false">
      <c r="L93" s="1"/>
      <c r="O93" s="1"/>
    </row>
    <row r="94" customFormat="false" ht="12.75" hidden="false" customHeight="false" outlineLevel="0" collapsed="false">
      <c r="L94" s="1"/>
      <c r="O94" s="1"/>
    </row>
    <row r="95" customFormat="false" ht="12.75" hidden="false" customHeight="false" outlineLevel="0" collapsed="false">
      <c r="L95" s="1"/>
      <c r="O95" s="1"/>
    </row>
    <row r="96" customFormat="false" ht="12.75" hidden="false" customHeight="false" outlineLevel="0" collapsed="false">
      <c r="L96" s="1"/>
      <c r="O96" s="1"/>
    </row>
    <row r="97" customFormat="false" ht="12.75" hidden="false" customHeight="false" outlineLevel="0" collapsed="false">
      <c r="L97" s="1"/>
      <c r="O97" s="1"/>
    </row>
    <row r="98" customFormat="false" ht="12.75" hidden="false" customHeight="false" outlineLevel="0" collapsed="false">
      <c r="L98" s="1"/>
      <c r="O98" s="1"/>
    </row>
    <row r="99" customFormat="false" ht="12.75" hidden="false" customHeight="false" outlineLevel="0" collapsed="false">
      <c r="L99" s="1"/>
      <c r="O99" s="1"/>
    </row>
    <row r="100" customFormat="false" ht="12.75" hidden="false" customHeight="false" outlineLevel="0" collapsed="false">
      <c r="L100" s="1"/>
      <c r="O100" s="1"/>
    </row>
    <row r="101" customFormat="false" ht="12.75" hidden="false" customHeight="false" outlineLevel="0" collapsed="false">
      <c r="L101" s="1"/>
      <c r="O101" s="1"/>
    </row>
    <row r="102" customFormat="false" ht="12.75" hidden="false" customHeight="false" outlineLevel="0" collapsed="false">
      <c r="L102" s="1"/>
      <c r="O102" s="1"/>
    </row>
    <row r="103" customFormat="false" ht="12.75" hidden="false" customHeight="false" outlineLevel="0" collapsed="false">
      <c r="L103" s="1"/>
      <c r="O10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9.28"/>
    <col collapsed="false" customWidth="true" hidden="false" outlineLevel="0" max="3" min="3" style="2" width="24.56"/>
    <col collapsed="false" customWidth="true" hidden="false" outlineLevel="0" max="4" min="4" style="2" width="23.41"/>
  </cols>
  <sheetData>
    <row r="1" customFormat="false" ht="12.75" hidden="false" customHeight="false" outlineLevel="0" collapsed="false">
      <c r="A1" s="2" t="s">
        <v>51</v>
      </c>
      <c r="D1" s="2" t="s">
        <v>52</v>
      </c>
    </row>
    <row r="3" customFormat="false" ht="12.75" hidden="false" customHeight="false" outlineLevel="0" collapsed="false">
      <c r="A3" s="2" t="s">
        <v>53</v>
      </c>
      <c r="B3" s="2" t="n">
        <f aca="false">INDEX(LINEST($B$10:$B$27,$A$10:$A$27),1)</f>
        <v>0.00385844532757036</v>
      </c>
      <c r="D3" s="2" t="s">
        <v>54</v>
      </c>
      <c r="E3" s="2" t="n">
        <f aca="false">INDEX(LINEST($B$28:$B$45,$A$28:$A$45),1)</f>
        <v>0.00385410576741318</v>
      </c>
    </row>
    <row r="4" customFormat="false" ht="12.75" hidden="false" customHeight="false" outlineLevel="0" collapsed="false">
      <c r="A4" s="2" t="s">
        <v>55</v>
      </c>
      <c r="B4" s="2" t="n">
        <f aca="false">INDEX(LINEST($B$10:$B$27,$A$10:$A$27),2)</f>
        <v>127.464550211476</v>
      </c>
      <c r="D4" s="2" t="s">
        <v>56</v>
      </c>
      <c r="E4" s="2" t="n">
        <f aca="false">INDEX(LINEST($B$28:$B$45,$A$28:$A$45),2)</f>
        <v>-128.221691727944</v>
      </c>
    </row>
    <row r="9" customFormat="false" ht="12.75" hidden="false" customHeight="false" outlineLevel="0" collapsed="false">
      <c r="A9" s="2" t="s">
        <v>57</v>
      </c>
      <c r="B9" s="2" t="s">
        <v>58</v>
      </c>
      <c r="C9" s="2" t="s">
        <v>59</v>
      </c>
      <c r="D9" s="2" t="s">
        <v>60</v>
      </c>
    </row>
    <row r="10" customFormat="false" ht="12.75" hidden="false" customHeight="false" outlineLevel="0" collapsed="false">
      <c r="A10" s="1" t="n">
        <f aca="false">Sheet1!B4</f>
        <v>0</v>
      </c>
      <c r="B10" s="2" t="n">
        <v>128</v>
      </c>
      <c r="C10" s="2" t="n">
        <f aca="false">$B$4+$B$3*A10</f>
        <v>127.464550211476</v>
      </c>
      <c r="D10" s="1" t="n">
        <f aca="false">B10-C10</f>
        <v>0.535449788523778</v>
      </c>
    </row>
    <row r="11" customFormat="false" ht="12.75" hidden="false" customHeight="false" outlineLevel="0" collapsed="false">
      <c r="A11" s="1" t="n">
        <f aca="false">Sheet1!B5</f>
        <v>255</v>
      </c>
      <c r="B11" s="2" t="n">
        <v>128</v>
      </c>
      <c r="C11" s="2" t="n">
        <f aca="false">$B$4+$B$3*A11</f>
        <v>128.448453770007</v>
      </c>
      <c r="D11" s="1" t="n">
        <f aca="false">B11-C11</f>
        <v>-0.448453770006665</v>
      </c>
    </row>
    <row r="12" customFormat="false" ht="12.75" hidden="false" customHeight="false" outlineLevel="0" collapsed="false">
      <c r="A12" s="1" t="n">
        <f aca="false">Sheet1!B6</f>
        <v>3840</v>
      </c>
      <c r="B12" s="2" t="n">
        <v>142</v>
      </c>
      <c r="C12" s="2" t="n">
        <f aca="false">$B$4+$B$3*A12</f>
        <v>142.280980269346</v>
      </c>
      <c r="D12" s="1" t="n">
        <f aca="false">B12-C12</f>
        <v>-0.280980269346429</v>
      </c>
    </row>
    <row r="13" customFormat="false" ht="12.75" hidden="false" customHeight="false" outlineLevel="0" collapsed="false">
      <c r="A13" s="1" t="n">
        <f aca="false">Sheet1!B7</f>
        <v>4095</v>
      </c>
      <c r="B13" s="2" t="n">
        <v>143</v>
      </c>
      <c r="C13" s="2" t="n">
        <f aca="false">$B$4+$B$3*A13</f>
        <v>143.264883827877</v>
      </c>
      <c r="D13" s="1" t="n">
        <f aca="false">B13-C13</f>
        <v>-0.264883827876872</v>
      </c>
    </row>
    <row r="14" customFormat="false" ht="12.75" hidden="false" customHeight="false" outlineLevel="0" collapsed="false">
      <c r="A14" s="1" t="n">
        <f aca="false">Sheet1!B8</f>
        <v>7680</v>
      </c>
      <c r="B14" s="2" t="n">
        <v>157</v>
      </c>
      <c r="C14" s="2" t="n">
        <f aca="false">$B$4+$B$3*A14</f>
        <v>157.097410327217</v>
      </c>
      <c r="D14" s="1" t="n">
        <f aca="false">B14-C14</f>
        <v>-0.0974103272166076</v>
      </c>
    </row>
    <row r="15" customFormat="false" ht="12.75" hidden="false" customHeight="false" outlineLevel="0" collapsed="false">
      <c r="A15" s="1" t="n">
        <f aca="false">Sheet1!B9</f>
        <v>7935</v>
      </c>
      <c r="B15" s="2" t="n">
        <v>158</v>
      </c>
      <c r="C15" s="2" t="n">
        <f aca="false">$B$4+$B$3*A15</f>
        <v>158.081313885747</v>
      </c>
      <c r="D15" s="1" t="n">
        <f aca="false">B15-C15</f>
        <v>-0.0813138857470506</v>
      </c>
    </row>
    <row r="16" customFormat="false" ht="12.75" hidden="false" customHeight="false" outlineLevel="0" collapsed="false">
      <c r="A16" s="1" t="n">
        <f aca="false">Sheet1!B10</f>
        <v>11520</v>
      </c>
      <c r="B16" s="2" t="n">
        <v>172</v>
      </c>
      <c r="C16" s="2" t="n">
        <f aca="false">$B$4+$B$3*A16</f>
        <v>171.913840385087</v>
      </c>
      <c r="D16" s="1" t="n">
        <f aca="false">B16-C16</f>
        <v>0.0861596149131856</v>
      </c>
    </row>
    <row r="17" customFormat="false" ht="12.75" hidden="false" customHeight="false" outlineLevel="0" collapsed="false">
      <c r="A17" s="1" t="n">
        <f aca="false">Sheet1!B11</f>
        <v>11775</v>
      </c>
      <c r="B17" s="2" t="n">
        <v>173</v>
      </c>
      <c r="C17" s="2" t="n">
        <f aca="false">$B$4+$B$3*A17</f>
        <v>172.897743943617</v>
      </c>
      <c r="D17" s="1" t="n">
        <f aca="false">B17-C17</f>
        <v>0.102256056382743</v>
      </c>
    </row>
    <row r="18" customFormat="false" ht="12.75" hidden="false" customHeight="false" outlineLevel="0" collapsed="false">
      <c r="A18" s="1" t="n">
        <f aca="false">Sheet1!B12</f>
        <v>15360</v>
      </c>
      <c r="B18" s="2" t="n">
        <v>187</v>
      </c>
      <c r="C18" s="2" t="n">
        <f aca="false">$B$4+$B$3*A18</f>
        <v>186.730270442957</v>
      </c>
      <c r="D18" s="1" t="n">
        <f aca="false">B18-C18</f>
        <v>0.269729557042979</v>
      </c>
    </row>
    <row r="19" customFormat="false" ht="12.75" hidden="false" customHeight="false" outlineLevel="0" collapsed="false">
      <c r="A19" s="1" t="n">
        <f aca="false">Sheet1!B13</f>
        <v>15615</v>
      </c>
      <c r="B19" s="2" t="n">
        <v>188</v>
      </c>
      <c r="C19" s="2" t="n">
        <f aca="false">$B$4+$B$3*A19</f>
        <v>187.714174001487</v>
      </c>
      <c r="D19" s="1" t="n">
        <f aca="false">B19-C19</f>
        <v>0.285825998512564</v>
      </c>
    </row>
    <row r="20" customFormat="false" ht="12.75" hidden="false" customHeight="false" outlineLevel="0" collapsed="false">
      <c r="A20" s="1" t="n">
        <f aca="false">Sheet1!B14</f>
        <v>19200</v>
      </c>
      <c r="B20" s="2" t="n">
        <v>202</v>
      </c>
      <c r="C20" s="2" t="n">
        <f aca="false">$B$4+$B$3*A20</f>
        <v>201.546700500827</v>
      </c>
      <c r="D20" s="1" t="n">
        <f aca="false">B20-C20</f>
        <v>0.4532994991728</v>
      </c>
    </row>
    <row r="21" customFormat="false" ht="12.75" hidden="false" customHeight="false" outlineLevel="0" collapsed="false">
      <c r="A21" s="1" t="n">
        <f aca="false">Sheet1!B15</f>
        <v>19455</v>
      </c>
      <c r="B21" s="2" t="n">
        <v>203</v>
      </c>
      <c r="C21" s="2" t="n">
        <f aca="false">$B$4+$B$3*A21</f>
        <v>202.530604059358</v>
      </c>
      <c r="D21" s="1" t="n">
        <f aca="false">B21-C21</f>
        <v>0.469395940642357</v>
      </c>
    </row>
    <row r="22" customFormat="false" ht="12.75" hidden="false" customHeight="false" outlineLevel="0" collapsed="false">
      <c r="A22" s="1" t="n">
        <f aca="false">Sheet1!B16</f>
        <v>23040</v>
      </c>
      <c r="B22" s="2" t="n">
        <v>216</v>
      </c>
      <c r="C22" s="2" t="n">
        <f aca="false">$B$4+$B$3*A22</f>
        <v>216.363130558697</v>
      </c>
      <c r="D22" s="1" t="n">
        <f aca="false">B22-C22</f>
        <v>-0.363130558697378</v>
      </c>
    </row>
    <row r="23" customFormat="false" ht="12.75" hidden="false" customHeight="false" outlineLevel="0" collapsed="false">
      <c r="A23" s="1" t="n">
        <f aca="false">Sheet1!B17</f>
        <v>23295</v>
      </c>
      <c r="B23" s="2" t="n">
        <v>217</v>
      </c>
      <c r="C23" s="2" t="n">
        <f aca="false">$B$4+$B$3*A23</f>
        <v>217.347034117228</v>
      </c>
      <c r="D23" s="1" t="n">
        <f aca="false">B23-C23</f>
        <v>-0.34703411722785</v>
      </c>
    </row>
    <row r="24" customFormat="false" ht="12.75" hidden="false" customHeight="false" outlineLevel="0" collapsed="false">
      <c r="A24" s="1" t="n">
        <f aca="false">Sheet1!B18</f>
        <v>26880</v>
      </c>
      <c r="B24" s="2" t="n">
        <v>231</v>
      </c>
      <c r="C24" s="2" t="n">
        <f aca="false">$B$4+$B$3*A24</f>
        <v>231.179560616568</v>
      </c>
      <c r="D24" s="1" t="n">
        <f aca="false">B24-C24</f>
        <v>-0.179560616567585</v>
      </c>
    </row>
    <row r="25" customFormat="false" ht="12.75" hidden="false" customHeight="false" outlineLevel="0" collapsed="false">
      <c r="A25" s="1" t="n">
        <f aca="false">Sheet1!B19</f>
        <v>27135</v>
      </c>
      <c r="B25" s="2" t="n">
        <v>232</v>
      </c>
      <c r="C25" s="2" t="n">
        <f aca="false">$B$4+$B$3*A25</f>
        <v>232.163464175098</v>
      </c>
      <c r="D25" s="1" t="n">
        <f aca="false">B25-C25</f>
        <v>-0.163464175098056</v>
      </c>
    </row>
    <row r="26" customFormat="false" ht="12.75" hidden="false" customHeight="false" outlineLevel="0" collapsed="false">
      <c r="A26" s="1" t="n">
        <f aca="false">Sheet1!B20</f>
        <v>30720</v>
      </c>
      <c r="B26" s="2" t="n">
        <v>246</v>
      </c>
      <c r="C26" s="2" t="n">
        <f aca="false">$B$4+$B$3*A26</f>
        <v>245.995990674438</v>
      </c>
      <c r="D26" s="1" t="n">
        <f aca="false">B26-C26</f>
        <v>0.00400932556220823</v>
      </c>
    </row>
    <row r="27" customFormat="false" ht="12.75" hidden="false" customHeight="false" outlineLevel="0" collapsed="false">
      <c r="A27" s="1" t="n">
        <f aca="false">Sheet1!B21</f>
        <v>30975</v>
      </c>
      <c r="B27" s="2" t="n">
        <v>247</v>
      </c>
      <c r="C27" s="2" t="n">
        <f aca="false">$B$4+$B$3*A27</f>
        <v>246.979894232968</v>
      </c>
      <c r="D27" s="1" t="n">
        <f aca="false">B27-C27</f>
        <v>0.0201057670317653</v>
      </c>
    </row>
    <row r="28" customFormat="false" ht="12.75" hidden="false" customHeight="false" outlineLevel="0" collapsed="false">
      <c r="A28" s="1" t="n">
        <f aca="false">Sheet1!B22</f>
        <v>34560</v>
      </c>
      <c r="B28" s="2" t="n">
        <v>5</v>
      </c>
      <c r="C28" s="2" t="n">
        <f aca="false">$E$4+$E$3*A28</f>
        <v>4.97620359385508</v>
      </c>
      <c r="D28" s="1" t="n">
        <f aca="false">B28-C28</f>
        <v>0.0237964061449247</v>
      </c>
    </row>
    <row r="29" customFormat="false" ht="12.75" hidden="false" customHeight="false" outlineLevel="0" collapsed="false">
      <c r="A29" s="1" t="n">
        <f aca="false">Sheet1!B23</f>
        <v>34815</v>
      </c>
      <c r="B29" s="2" t="n">
        <v>6</v>
      </c>
      <c r="C29" s="2" t="n">
        <f aca="false">$E$4+$E$3*A29</f>
        <v>5.95900056454542</v>
      </c>
      <c r="D29" s="1" t="n">
        <f aca="false">B29-C29</f>
        <v>0.0409994354545802</v>
      </c>
    </row>
    <row r="30" customFormat="false" ht="12.75" hidden="false" customHeight="false" outlineLevel="0" collapsed="false">
      <c r="A30" s="1" t="n">
        <f aca="false">Sheet1!B24</f>
        <v>38400</v>
      </c>
      <c r="B30" s="2" t="n">
        <v>20</v>
      </c>
      <c r="C30" s="2" t="n">
        <f aca="false">$E$4+$E$3*A30</f>
        <v>19.7759697407217</v>
      </c>
      <c r="D30" s="1" t="n">
        <f aca="false">B30-C30</f>
        <v>0.224030259278322</v>
      </c>
    </row>
    <row r="31" customFormat="false" ht="12.75" hidden="false" customHeight="false" outlineLevel="0" collapsed="false">
      <c r="A31" s="1" t="n">
        <f aca="false">Sheet1!B25</f>
        <v>38655</v>
      </c>
      <c r="B31" s="2" t="n">
        <v>21</v>
      </c>
      <c r="C31" s="2" t="n">
        <f aca="false">$E$4+$E$3*A31</f>
        <v>20.758766711412</v>
      </c>
      <c r="D31" s="1" t="n">
        <f aca="false">B31-C31</f>
        <v>0.241233288587978</v>
      </c>
    </row>
    <row r="32" customFormat="false" ht="12.75" hidden="false" customHeight="false" outlineLevel="0" collapsed="false">
      <c r="A32" s="1" t="n">
        <f aca="false">Sheet1!B26</f>
        <v>42240</v>
      </c>
      <c r="B32" s="2" t="n">
        <v>35</v>
      </c>
      <c r="C32" s="2" t="n">
        <f aca="false">$E$4+$E$3*A32</f>
        <v>34.5757358875883</v>
      </c>
      <c r="D32" s="1" t="n">
        <f aca="false">B32-C32</f>
        <v>0.42426411241172</v>
      </c>
    </row>
    <row r="33" customFormat="false" ht="12.75" hidden="false" customHeight="false" outlineLevel="0" collapsed="false">
      <c r="A33" s="1" t="n">
        <f aca="false">Sheet1!B27</f>
        <v>42495</v>
      </c>
      <c r="B33" s="2" t="n">
        <v>35</v>
      </c>
      <c r="C33" s="2" t="n">
        <f aca="false">$E$4+$E$3*A33</f>
        <v>35.5585328582787</v>
      </c>
      <c r="D33" s="1" t="n">
        <f aca="false">B33-C33</f>
        <v>-0.558532858278653</v>
      </c>
    </row>
    <row r="34" customFormat="false" ht="12.75" hidden="false" customHeight="false" outlineLevel="0" collapsed="false">
      <c r="A34" s="1" t="n">
        <f aca="false">Sheet1!B28</f>
        <v>46080</v>
      </c>
      <c r="B34" s="2" t="n">
        <v>49</v>
      </c>
      <c r="C34" s="2" t="n">
        <f aca="false">$E$4+$E$3*A34</f>
        <v>49.3755020344549</v>
      </c>
      <c r="D34" s="1" t="n">
        <f aca="false">B34-C34</f>
        <v>-0.375502034454883</v>
      </c>
    </row>
    <row r="35" customFormat="false" ht="12.75" hidden="false" customHeight="false" outlineLevel="0" collapsed="false">
      <c r="A35" s="1" t="n">
        <f aca="false">Sheet1!B29</f>
        <v>46335</v>
      </c>
      <c r="B35" s="2" t="n">
        <v>50</v>
      </c>
      <c r="C35" s="2" t="n">
        <f aca="false">$E$4+$E$3*A35</f>
        <v>50.3582990051453</v>
      </c>
      <c r="D35" s="1" t="n">
        <f aca="false">B35-C35</f>
        <v>-0.358299005145256</v>
      </c>
    </row>
    <row r="36" customFormat="false" ht="12.75" hidden="false" customHeight="false" outlineLevel="0" collapsed="false">
      <c r="A36" s="1" t="n">
        <f aca="false">Sheet1!B30</f>
        <v>49920</v>
      </c>
      <c r="B36" s="2" t="n">
        <v>64</v>
      </c>
      <c r="C36" s="2" t="n">
        <f aca="false">$E$4+$E$3*A36</f>
        <v>64.1752681813215</v>
      </c>
      <c r="D36" s="1" t="n">
        <f aca="false">B36-C36</f>
        <v>-0.175268181321485</v>
      </c>
    </row>
    <row r="37" customFormat="false" ht="12.75" hidden="false" customHeight="false" outlineLevel="0" collapsed="false">
      <c r="A37" s="1" t="n">
        <f aca="false">Sheet1!B31</f>
        <v>50175</v>
      </c>
      <c r="B37" s="2" t="n">
        <v>65</v>
      </c>
      <c r="C37" s="2" t="n">
        <f aca="false">$E$4+$E$3*A37</f>
        <v>65.1580651520119</v>
      </c>
      <c r="D37" s="1" t="n">
        <f aca="false">B37-C37</f>
        <v>-0.158065152011858</v>
      </c>
    </row>
    <row r="38" customFormat="false" ht="12.75" hidden="false" customHeight="false" outlineLevel="0" collapsed="false">
      <c r="A38" s="1" t="n">
        <f aca="false">Sheet1!B32</f>
        <v>53760</v>
      </c>
      <c r="B38" s="2" t="n">
        <v>79</v>
      </c>
      <c r="C38" s="2" t="n">
        <f aca="false">$E$4+$E$3*A38</f>
        <v>78.9750343281881</v>
      </c>
      <c r="D38" s="1" t="n">
        <f aca="false">B38-C38</f>
        <v>0.0249656718118843</v>
      </c>
    </row>
    <row r="39" customFormat="false" ht="12.75" hidden="false" customHeight="false" outlineLevel="0" collapsed="false">
      <c r="A39" s="1" t="n">
        <f aca="false">Sheet1!B33</f>
        <v>54015</v>
      </c>
      <c r="B39" s="2" t="n">
        <v>80</v>
      </c>
      <c r="C39" s="2" t="n">
        <f aca="false">$E$4+$E$3*A39</f>
        <v>79.9578312988785</v>
      </c>
      <c r="D39" s="1" t="n">
        <f aca="false">B39-C39</f>
        <v>0.0421687011215397</v>
      </c>
    </row>
    <row r="40" customFormat="false" ht="12.75" hidden="false" customHeight="false" outlineLevel="0" collapsed="false">
      <c r="A40" s="1" t="n">
        <f aca="false">Sheet1!B34</f>
        <v>57600</v>
      </c>
      <c r="B40" s="2" t="n">
        <v>94</v>
      </c>
      <c r="C40" s="2" t="n">
        <f aca="false">$E$4+$E$3*A40</f>
        <v>93.7748004750547</v>
      </c>
      <c r="D40" s="1" t="n">
        <f aca="false">B40-C40</f>
        <v>0.225199524945282</v>
      </c>
    </row>
    <row r="41" customFormat="false" ht="12.75" hidden="false" customHeight="false" outlineLevel="0" collapsed="false">
      <c r="A41" s="1" t="n">
        <f aca="false">Sheet1!B35</f>
        <v>57855</v>
      </c>
      <c r="B41" s="2" t="n">
        <v>95</v>
      </c>
      <c r="C41" s="2" t="n">
        <f aca="false">$E$4+$E$3*A41</f>
        <v>94.7575974457451</v>
      </c>
      <c r="D41" s="1" t="n">
        <f aca="false">B41-C41</f>
        <v>0.242402554254937</v>
      </c>
    </row>
    <row r="42" customFormat="false" ht="12.75" hidden="false" customHeight="false" outlineLevel="0" collapsed="false">
      <c r="A42" s="1" t="n">
        <f aca="false">Sheet1!B36</f>
        <v>61440</v>
      </c>
      <c r="B42" s="2" t="n">
        <v>109</v>
      </c>
      <c r="C42" s="2" t="n">
        <f aca="false">$E$4+$E$3*A42</f>
        <v>108.574566621921</v>
      </c>
      <c r="D42" s="1" t="n">
        <f aca="false">B42-C42</f>
        <v>0.425433378078679</v>
      </c>
    </row>
    <row r="43" customFormat="false" ht="12.75" hidden="false" customHeight="false" outlineLevel="0" collapsed="false">
      <c r="A43" s="1" t="n">
        <f aca="false">Sheet1!B37</f>
        <v>61695</v>
      </c>
      <c r="B43" s="2" t="n">
        <v>110</v>
      </c>
      <c r="C43" s="2" t="n">
        <f aca="false">$E$4+$E$3*A43</f>
        <v>109.557363592612</v>
      </c>
      <c r="D43" s="1" t="n">
        <f aca="false">B43-C43</f>
        <v>0.442636407388335</v>
      </c>
    </row>
    <row r="44" customFormat="false" ht="12.75" hidden="false" customHeight="false" outlineLevel="0" collapsed="false">
      <c r="A44" s="1" t="n">
        <f aca="false">Sheet1!B38</f>
        <v>65280</v>
      </c>
      <c r="B44" s="2" t="n">
        <v>123</v>
      </c>
      <c r="C44" s="2" t="n">
        <f aca="false">$E$4+$E$3*A44</f>
        <v>123.374332768788</v>
      </c>
      <c r="D44" s="1" t="n">
        <f aca="false">B44-C44</f>
        <v>-0.374332768787923</v>
      </c>
    </row>
    <row r="45" customFormat="false" ht="12.75" hidden="false" customHeight="false" outlineLevel="0" collapsed="false">
      <c r="A45" s="1" t="n">
        <f aca="false">Sheet1!B39</f>
        <v>65535</v>
      </c>
      <c r="B45" s="2" t="n">
        <v>124</v>
      </c>
      <c r="C45" s="2" t="n">
        <f aca="false">$E$4+$E$3*A45</f>
        <v>124.357129739478</v>
      </c>
      <c r="D45" s="1" t="n">
        <f aca="false">B45-C45</f>
        <v>-0.357129739478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1" sqref="A10:A45 D10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56"/>
    <col collapsed="false" customWidth="true" hidden="false" outlineLevel="0" max="2" min="2" style="2" width="22.28"/>
    <col collapsed="false" customWidth="true" hidden="false" outlineLevel="0" max="3" min="3" style="2" width="18.7"/>
    <col collapsed="false" customWidth="true" hidden="false" outlineLevel="0" max="4" min="4" style="2" width="17.56"/>
  </cols>
  <sheetData>
    <row r="1" customFormat="false" ht="12.75" hidden="false" customHeight="false" outlineLevel="0" collapsed="false">
      <c r="A1" s="2" t="s">
        <v>51</v>
      </c>
      <c r="D1" s="2" t="s">
        <v>52</v>
      </c>
    </row>
    <row r="3" customFormat="false" ht="12.75" hidden="false" customHeight="false" outlineLevel="0" collapsed="false">
      <c r="A3" s="2" t="s">
        <v>53</v>
      </c>
      <c r="B3" s="2" t="n">
        <f aca="false">INDEX(LINEST($B$10:$B$27,$A$10:$A$27),1)</f>
        <v>0.987403714684684</v>
      </c>
      <c r="D3" s="2" t="s">
        <v>54</v>
      </c>
      <c r="E3" s="2" t="n">
        <f aca="false">INDEX(LINEST($B$28:$B$45,$A$28:$A$45),1)</f>
        <v>0.987690485872454</v>
      </c>
    </row>
    <row r="4" customFormat="false" ht="12.75" hidden="false" customHeight="false" outlineLevel="0" collapsed="false">
      <c r="A4" s="2" t="s">
        <v>55</v>
      </c>
      <c r="B4" s="2" t="n">
        <f aca="false">INDEX(LINEST($B$10:$B$27,$A$10:$A$27),2)</f>
        <v>32754.1960799321</v>
      </c>
      <c r="D4" s="2" t="s">
        <v>56</v>
      </c>
      <c r="E4" s="2" t="n">
        <f aca="false">INDEX(LINEST($B$28:$B$45,$A$28:$A$45),2)</f>
        <v>-32789.5507028128</v>
      </c>
    </row>
    <row r="9" customFormat="false" ht="12.75" hidden="false" customHeight="false" outlineLevel="0" collapsed="false">
      <c r="A9" s="2" t="s">
        <v>57</v>
      </c>
      <c r="B9" s="2" t="s">
        <v>58</v>
      </c>
      <c r="C9" s="2" t="s">
        <v>59</v>
      </c>
      <c r="D9" s="2" t="s">
        <v>60</v>
      </c>
    </row>
    <row r="10" customFormat="false" ht="12.75" hidden="false" customHeight="false" outlineLevel="0" collapsed="false">
      <c r="A10" s="1" t="n">
        <f aca="false">Sheet1!B4</f>
        <v>0</v>
      </c>
      <c r="B10" s="2" t="n">
        <v>32768</v>
      </c>
      <c r="C10" s="2" t="n">
        <f aca="false">$B$4+$B$3*A10</f>
        <v>32754.1960799321</v>
      </c>
      <c r="D10" s="1" t="n">
        <f aca="false">B10-C10</f>
        <v>13.8039200679304</v>
      </c>
    </row>
    <row r="11" customFormat="false" ht="12.75" hidden="false" customHeight="false" outlineLevel="0" collapsed="false">
      <c r="A11" s="1" t="n">
        <f aca="false">Sheet1!B5</f>
        <v>255</v>
      </c>
      <c r="B11" s="2" t="n">
        <v>33003</v>
      </c>
      <c r="C11" s="2" t="n">
        <f aca="false">$B$4+$B$3*A11</f>
        <v>33005.9840271767</v>
      </c>
      <c r="D11" s="1" t="n">
        <f aca="false">B11-C11</f>
        <v>-2.98402717666613</v>
      </c>
    </row>
    <row r="12" customFormat="false" ht="12.75" hidden="false" customHeight="false" outlineLevel="0" collapsed="false">
      <c r="A12" s="1" t="n">
        <f aca="false">Sheet1!B6</f>
        <v>3840</v>
      </c>
      <c r="B12" s="2" t="n">
        <v>36539</v>
      </c>
      <c r="C12" s="2" t="n">
        <f aca="false">$B$4+$B$3*A12</f>
        <v>36545.8263443213</v>
      </c>
      <c r="D12" s="1" t="n">
        <f aca="false">B12-C12</f>
        <v>-6.82634432125633</v>
      </c>
    </row>
    <row r="13" customFormat="false" ht="12.75" hidden="false" customHeight="false" outlineLevel="0" collapsed="false">
      <c r="A13" s="1" t="n">
        <f aca="false">Sheet1!B7</f>
        <v>4095</v>
      </c>
      <c r="B13" s="2" t="n">
        <v>36794</v>
      </c>
      <c r="C13" s="2" t="n">
        <f aca="false">$B$4+$B$3*A13</f>
        <v>36797.6142915659</v>
      </c>
      <c r="D13" s="1" t="n">
        <f aca="false">B13-C13</f>
        <v>-3.61429156584927</v>
      </c>
    </row>
    <row r="14" customFormat="false" ht="12.75" hidden="false" customHeight="false" outlineLevel="0" collapsed="false">
      <c r="A14" s="1" t="n">
        <f aca="false">Sheet1!B8</f>
        <v>7680</v>
      </c>
      <c r="B14" s="2" t="n">
        <v>40336</v>
      </c>
      <c r="C14" s="2" t="n">
        <f aca="false">$B$4+$B$3*A14</f>
        <v>40337.4566087104</v>
      </c>
      <c r="D14" s="1" t="n">
        <f aca="false">B14-C14</f>
        <v>-1.45660871043947</v>
      </c>
    </row>
    <row r="15" customFormat="false" ht="12.75" hidden="false" customHeight="false" outlineLevel="0" collapsed="false">
      <c r="A15" s="1" t="n">
        <f aca="false">Sheet1!B9</f>
        <v>7935</v>
      </c>
      <c r="B15" s="2" t="n">
        <v>40586</v>
      </c>
      <c r="C15" s="2" t="n">
        <f aca="false">$B$4+$B$3*A15</f>
        <v>40589.244555955</v>
      </c>
      <c r="D15" s="1" t="n">
        <f aca="false">B15-C15</f>
        <v>-3.24455595503241</v>
      </c>
    </row>
    <row r="16" customFormat="false" ht="12.75" hidden="false" customHeight="false" outlineLevel="0" collapsed="false">
      <c r="A16" s="1" t="n">
        <f aca="false">Sheet1!B10</f>
        <v>11520</v>
      </c>
      <c r="B16" s="2" t="n">
        <v>44132</v>
      </c>
      <c r="C16" s="2" t="n">
        <f aca="false">$B$4+$B$3*A16</f>
        <v>44129.0868730996</v>
      </c>
      <c r="D16" s="1" t="n">
        <f aca="false">B16-C16</f>
        <v>2.91312690037012</v>
      </c>
    </row>
    <row r="17" customFormat="false" ht="12.75" hidden="false" customHeight="false" outlineLevel="0" collapsed="false">
      <c r="A17" s="1" t="n">
        <f aca="false">Sheet1!B11</f>
        <v>11775</v>
      </c>
      <c r="B17" s="2" t="n">
        <v>44380</v>
      </c>
      <c r="C17" s="2" t="n">
        <f aca="false">$B$4+$B$3*A17</f>
        <v>44380.8748203442</v>
      </c>
      <c r="D17" s="1" t="n">
        <f aca="false">B17-C17</f>
        <v>-0.874820344222826</v>
      </c>
    </row>
    <row r="18" customFormat="false" ht="12.75" hidden="false" customHeight="false" outlineLevel="0" collapsed="false">
      <c r="A18" s="1" t="n">
        <f aca="false">Sheet1!B12</f>
        <v>15360</v>
      </c>
      <c r="B18" s="2" t="n">
        <v>47922</v>
      </c>
      <c r="C18" s="2" t="n">
        <f aca="false">$B$4+$B$3*A18</f>
        <v>47920.7171374888</v>
      </c>
      <c r="D18" s="1" t="n">
        <f aca="false">B18-C18</f>
        <v>1.28286251118698</v>
      </c>
    </row>
    <row r="19" customFormat="false" ht="12.75" hidden="false" customHeight="false" outlineLevel="0" collapsed="false">
      <c r="A19" s="1" t="n">
        <f aca="false">Sheet1!B13</f>
        <v>15615</v>
      </c>
      <c r="B19" s="2" t="n">
        <v>48173</v>
      </c>
      <c r="C19" s="2" t="n">
        <f aca="false">$B$4+$B$3*A19</f>
        <v>48172.5050847334</v>
      </c>
      <c r="D19" s="1" t="n">
        <f aca="false">B19-C19</f>
        <v>0.494915266594035</v>
      </c>
    </row>
    <row r="20" customFormat="false" ht="12.75" hidden="false" customHeight="false" outlineLevel="0" collapsed="false">
      <c r="A20" s="1" t="n">
        <f aca="false">Sheet1!B14</f>
        <v>19200</v>
      </c>
      <c r="B20" s="2" t="n">
        <v>51710</v>
      </c>
      <c r="C20" s="2" t="n">
        <f aca="false">$B$4+$B$3*A20</f>
        <v>51712.347401878</v>
      </c>
      <c r="D20" s="1" t="n">
        <f aca="false">B20-C20</f>
        <v>-2.34740187799616</v>
      </c>
    </row>
    <row r="21" customFormat="false" ht="12.75" hidden="false" customHeight="false" outlineLevel="0" collapsed="false">
      <c r="A21" s="1" t="n">
        <f aca="false">Sheet1!B15</f>
        <v>19455</v>
      </c>
      <c r="B21" s="2" t="n">
        <v>51968</v>
      </c>
      <c r="C21" s="2" t="n">
        <f aca="false">$B$4+$B$3*A21</f>
        <v>51964.1353491226</v>
      </c>
      <c r="D21" s="1" t="n">
        <f aca="false">B21-C21</f>
        <v>3.8646508774109</v>
      </c>
    </row>
    <row r="22" customFormat="false" ht="12.75" hidden="false" customHeight="false" outlineLevel="0" collapsed="false">
      <c r="A22" s="1" t="n">
        <f aca="false">Sheet1!B16</f>
        <v>23040</v>
      </c>
      <c r="B22" s="2" t="n">
        <v>55499</v>
      </c>
      <c r="C22" s="2" t="n">
        <f aca="false">$B$4+$B$3*A22</f>
        <v>55503.9776662672</v>
      </c>
      <c r="D22" s="1" t="n">
        <f aca="false">B22-C22</f>
        <v>-4.9776662671793</v>
      </c>
    </row>
    <row r="23" customFormat="false" ht="12.75" hidden="false" customHeight="false" outlineLevel="0" collapsed="false">
      <c r="A23" s="1" t="n">
        <f aca="false">Sheet1!B17</f>
        <v>23295</v>
      </c>
      <c r="B23" s="2" t="n">
        <v>55756</v>
      </c>
      <c r="C23" s="2" t="n">
        <f aca="false">$B$4+$B$3*A23</f>
        <v>55755.7656135118</v>
      </c>
      <c r="D23" s="1" t="n">
        <f aca="false">B23-C23</f>
        <v>0.23438648822048</v>
      </c>
    </row>
    <row r="24" customFormat="false" ht="12.75" hidden="false" customHeight="false" outlineLevel="0" collapsed="false">
      <c r="A24" s="1" t="n">
        <f aca="false">Sheet1!B18</f>
        <v>26880</v>
      </c>
      <c r="B24" s="2" t="n">
        <v>59298</v>
      </c>
      <c r="C24" s="2" t="n">
        <f aca="false">$B$4+$B$3*A24</f>
        <v>59295.6079306564</v>
      </c>
      <c r="D24" s="1" t="n">
        <f aca="false">B24-C24</f>
        <v>2.39206934363028</v>
      </c>
    </row>
    <row r="25" customFormat="false" ht="12.75" hidden="false" customHeight="false" outlineLevel="0" collapsed="false">
      <c r="A25" s="1" t="n">
        <f aca="false">Sheet1!B19</f>
        <v>27135</v>
      </c>
      <c r="B25" s="2" t="n">
        <v>59547</v>
      </c>
      <c r="C25" s="2" t="n">
        <f aca="false">$B$4+$B$3*A25</f>
        <v>59547.395877901</v>
      </c>
      <c r="D25" s="1" t="n">
        <f aca="false">B25-C25</f>
        <v>-0.39587790096266</v>
      </c>
    </row>
    <row r="26" customFormat="false" ht="12.75" hidden="false" customHeight="false" outlineLevel="0" collapsed="false">
      <c r="A26" s="1" t="n">
        <f aca="false">Sheet1!B20</f>
        <v>30720</v>
      </c>
      <c r="B26" s="2" t="n">
        <v>63088</v>
      </c>
      <c r="C26" s="2" t="n">
        <f aca="false">$B$4+$B$3*A26</f>
        <v>63087.2381950456</v>
      </c>
      <c r="D26" s="1" t="n">
        <f aca="false">B26-C26</f>
        <v>0.761804954439867</v>
      </c>
    </row>
    <row r="27" customFormat="false" ht="12.75" hidden="false" customHeight="false" outlineLevel="0" collapsed="false">
      <c r="A27" s="1" t="n">
        <f aca="false">Sheet1!B21</f>
        <v>30975</v>
      </c>
      <c r="B27" s="2" t="n">
        <v>63340</v>
      </c>
      <c r="C27" s="2" t="n">
        <f aca="false">$B$4+$B$3*A27</f>
        <v>63339.0261422902</v>
      </c>
      <c r="D27" s="1" t="n">
        <f aca="false">B27-C27</f>
        <v>0.973857709846925</v>
      </c>
    </row>
    <row r="28" customFormat="false" ht="12.75" hidden="false" customHeight="false" outlineLevel="0" collapsed="false">
      <c r="A28" s="1" t="n">
        <f aca="false">Sheet1!B22</f>
        <v>34560</v>
      </c>
      <c r="B28" s="2" t="n">
        <v>1346</v>
      </c>
      <c r="C28" s="2" t="n">
        <f aca="false">$E$4+$E$3*A28</f>
        <v>1345.03248893926</v>
      </c>
      <c r="D28" s="1" t="n">
        <f aca="false">B28-C28</f>
        <v>0.967511060742254</v>
      </c>
    </row>
    <row r="29" customFormat="false" ht="12.75" hidden="false" customHeight="false" outlineLevel="0" collapsed="false">
      <c r="A29" s="1" t="n">
        <f aca="false">Sheet1!B23</f>
        <v>34815</v>
      </c>
      <c r="B29" s="2" t="n">
        <v>1598</v>
      </c>
      <c r="C29" s="2" t="n">
        <f aca="false">$E$4+$E$3*A29</f>
        <v>1596.89356283673</v>
      </c>
      <c r="D29" s="1" t="n">
        <f aca="false">B29-C29</f>
        <v>1.1064371632674</v>
      </c>
    </row>
    <row r="30" customFormat="false" ht="12.75" hidden="false" customHeight="false" outlineLevel="0" collapsed="false">
      <c r="A30" s="1" t="n">
        <f aca="false">Sheet1!B24</f>
        <v>38400</v>
      </c>
      <c r="B30" s="2" t="n">
        <v>5143</v>
      </c>
      <c r="C30" s="2" t="n">
        <f aca="false">$E$4+$E$3*A30</f>
        <v>5137.76395468949</v>
      </c>
      <c r="D30" s="1" t="n">
        <f aca="false">B30-C30</f>
        <v>5.23604531051387</v>
      </c>
    </row>
    <row r="31" customFormat="false" ht="12.75" hidden="false" customHeight="false" outlineLevel="0" collapsed="false">
      <c r="A31" s="1" t="n">
        <f aca="false">Sheet1!B25</f>
        <v>38655</v>
      </c>
      <c r="B31" s="2" t="n">
        <v>5387</v>
      </c>
      <c r="C31" s="2" t="n">
        <f aca="false">$E$4+$E$3*A31</f>
        <v>5389.62502858696</v>
      </c>
      <c r="D31" s="1" t="n">
        <f aca="false">B31-C31</f>
        <v>-2.62502858696098</v>
      </c>
    </row>
    <row r="32" customFormat="false" ht="12.75" hidden="false" customHeight="false" outlineLevel="0" collapsed="false">
      <c r="A32" s="1" t="n">
        <f aca="false">Sheet1!B26</f>
        <v>42240</v>
      </c>
      <c r="B32" s="2" t="n">
        <v>8927</v>
      </c>
      <c r="C32" s="2" t="n">
        <f aca="false">$E$4+$E$3*A32</f>
        <v>8930.49542043971</v>
      </c>
      <c r="D32" s="1" t="n">
        <f aca="false">B32-C32</f>
        <v>-3.49542043970723</v>
      </c>
    </row>
    <row r="33" customFormat="false" ht="12.75" hidden="false" customHeight="false" outlineLevel="0" collapsed="false">
      <c r="A33" s="1" t="n">
        <f aca="false">Sheet1!B27</f>
        <v>42495</v>
      </c>
      <c r="B33" s="2" t="n">
        <v>9181</v>
      </c>
      <c r="C33" s="2" t="n">
        <f aca="false">$E$4+$E$3*A33</f>
        <v>9182.35649433718</v>
      </c>
      <c r="D33" s="1" t="n">
        <f aca="false">B33-C33</f>
        <v>-1.35649433718208</v>
      </c>
    </row>
    <row r="34" customFormat="false" ht="12.75" hidden="false" customHeight="false" outlineLevel="0" collapsed="false">
      <c r="A34" s="1" t="n">
        <f aca="false">Sheet1!B28</f>
        <v>46080</v>
      </c>
      <c r="B34" s="2" t="n">
        <v>12722</v>
      </c>
      <c r="C34" s="2" t="n">
        <f aca="false">$E$4+$E$3*A34</f>
        <v>12723.2268861899</v>
      </c>
      <c r="D34" s="1" t="n">
        <f aca="false">B34-C34</f>
        <v>-1.22688618992834</v>
      </c>
    </row>
    <row r="35" customFormat="false" ht="12.75" hidden="false" customHeight="false" outlineLevel="0" collapsed="false">
      <c r="A35" s="1" t="n">
        <f aca="false">Sheet1!B29</f>
        <v>46335</v>
      </c>
      <c r="B35" s="2" t="n">
        <v>12973</v>
      </c>
      <c r="C35" s="2" t="n">
        <f aca="false">$E$4+$E$3*A35</f>
        <v>12975.0879600874</v>
      </c>
      <c r="D35" s="1" t="n">
        <f aca="false">B35-C35</f>
        <v>-2.08796008740319</v>
      </c>
    </row>
    <row r="36" customFormat="false" ht="12.75" hidden="false" customHeight="false" outlineLevel="0" collapsed="false">
      <c r="A36" s="1" t="n">
        <f aca="false">Sheet1!B30</f>
        <v>49920</v>
      </c>
      <c r="B36" s="2" t="n">
        <v>16519</v>
      </c>
      <c r="C36" s="2" t="n">
        <f aca="false">$E$4+$E$3*A36</f>
        <v>16515.9583519402</v>
      </c>
      <c r="D36" s="1" t="n">
        <f aca="false">B36-C36</f>
        <v>3.04164805985056</v>
      </c>
    </row>
    <row r="37" customFormat="false" ht="12.75" hidden="false" customHeight="false" outlineLevel="0" collapsed="false">
      <c r="A37" s="1" t="n">
        <f aca="false">Sheet1!B31</f>
        <v>50175</v>
      </c>
      <c r="B37" s="2" t="n">
        <v>16768</v>
      </c>
      <c r="C37" s="2" t="n">
        <f aca="false">$E$4+$E$3*A37</f>
        <v>16767.8194258376</v>
      </c>
      <c r="D37" s="1" t="n">
        <f aca="false">B37-C37</f>
        <v>0.180574162375706</v>
      </c>
    </row>
    <row r="38" customFormat="false" ht="12.75" hidden="false" customHeight="false" outlineLevel="0" collapsed="false">
      <c r="A38" s="1" t="n">
        <f aca="false">Sheet1!B32</f>
        <v>53760</v>
      </c>
      <c r="B38" s="2" t="n">
        <v>20310</v>
      </c>
      <c r="C38" s="2" t="n">
        <f aca="false">$E$4+$E$3*A38</f>
        <v>20308.6898176904</v>
      </c>
      <c r="D38" s="1" t="n">
        <f aca="false">B38-C38</f>
        <v>1.31018230962218</v>
      </c>
    </row>
    <row r="39" customFormat="false" ht="12.75" hidden="false" customHeight="false" outlineLevel="0" collapsed="false">
      <c r="A39" s="1" t="n">
        <f aca="false">Sheet1!B33</f>
        <v>54015</v>
      </c>
      <c r="B39" s="2" t="n">
        <v>20557</v>
      </c>
      <c r="C39" s="2" t="n">
        <f aca="false">$E$4+$E$3*A39</f>
        <v>20560.5508915879</v>
      </c>
      <c r="D39" s="1" t="n">
        <f aca="false">B39-C39</f>
        <v>-3.55089158785268</v>
      </c>
    </row>
    <row r="40" customFormat="false" ht="12.75" hidden="false" customHeight="false" outlineLevel="0" collapsed="false">
      <c r="A40" s="1" t="n">
        <f aca="false">Sheet1!B34</f>
        <v>57600</v>
      </c>
      <c r="B40" s="2" t="n">
        <v>24100</v>
      </c>
      <c r="C40" s="2" t="n">
        <f aca="false">$E$4+$E$3*A40</f>
        <v>24101.4212834406</v>
      </c>
      <c r="D40" s="1" t="n">
        <f aca="false">B40-C40</f>
        <v>-1.42128344059893</v>
      </c>
    </row>
    <row r="41" customFormat="false" ht="12.75" hidden="false" customHeight="false" outlineLevel="0" collapsed="false">
      <c r="A41" s="1" t="n">
        <f aca="false">Sheet1!B35</f>
        <v>57855</v>
      </c>
      <c r="B41" s="2" t="n">
        <v>24356</v>
      </c>
      <c r="C41" s="2" t="n">
        <f aca="false">$E$4+$E$3*A41</f>
        <v>24353.2823573381</v>
      </c>
      <c r="D41" s="1" t="n">
        <f aca="false">B41-C41</f>
        <v>2.71764266192622</v>
      </c>
    </row>
    <row r="42" customFormat="false" ht="12.75" hidden="false" customHeight="false" outlineLevel="0" collapsed="false">
      <c r="A42" s="1" t="n">
        <f aca="false">Sheet1!B36</f>
        <v>61440</v>
      </c>
      <c r="B42" s="2" t="n">
        <v>27895</v>
      </c>
      <c r="C42" s="2" t="n">
        <f aca="false">$E$4+$E$3*A42</f>
        <v>27894.1527491908</v>
      </c>
      <c r="D42" s="1" t="n">
        <f aca="false">B42-C42</f>
        <v>0.847250809179968</v>
      </c>
    </row>
    <row r="43" customFormat="false" ht="12.75" hidden="false" customHeight="false" outlineLevel="0" collapsed="false">
      <c r="A43" s="1" t="n">
        <f aca="false">Sheet1!B37</f>
        <v>61695</v>
      </c>
      <c r="B43" s="2" t="n">
        <v>28147</v>
      </c>
      <c r="C43" s="2" t="n">
        <f aca="false">$E$4+$E$3*A43</f>
        <v>28146.0138230883</v>
      </c>
      <c r="D43" s="1" t="n">
        <f aca="false">B43-C43</f>
        <v>0.986176911705115</v>
      </c>
    </row>
    <row r="44" customFormat="false" ht="12.75" hidden="false" customHeight="false" outlineLevel="0" collapsed="false">
      <c r="A44" s="1" t="n">
        <f aca="false">Sheet1!B38</f>
        <v>65280</v>
      </c>
      <c r="B44" s="2" t="n">
        <v>31685</v>
      </c>
      <c r="C44" s="2" t="n">
        <f aca="false">$E$4+$E$3*A44</f>
        <v>31686.884214941</v>
      </c>
      <c r="D44" s="1" t="n">
        <f aca="false">B44-C44</f>
        <v>-1.88421494104114</v>
      </c>
    </row>
    <row r="45" customFormat="false" ht="12.75" hidden="false" customHeight="false" outlineLevel="0" collapsed="false">
      <c r="A45" s="1" t="n">
        <f aca="false">Sheet1!B39</f>
        <v>65535</v>
      </c>
      <c r="B45" s="2" t="n">
        <v>31940</v>
      </c>
      <c r="C45" s="2" t="n">
        <f aca="false">$E$4+$E$3*A45</f>
        <v>31938.7452888385</v>
      </c>
      <c r="D45" s="1" t="n">
        <f aca="false">B45-C45</f>
        <v>1.25471116148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0" activeCellId="1" sqref="A10:A45 D10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19.85"/>
    <col collapsed="false" customWidth="true" hidden="false" outlineLevel="0" max="3" min="3" style="2" width="17.7"/>
    <col collapsed="false" customWidth="true" hidden="false" outlineLevel="0" max="4" min="4" style="2" width="14.7"/>
  </cols>
  <sheetData>
    <row r="1" customFormat="false" ht="12.75" hidden="false" customHeight="false" outlineLevel="0" collapsed="false">
      <c r="A1" s="2" t="s">
        <v>51</v>
      </c>
      <c r="D1" s="2" t="s">
        <v>52</v>
      </c>
    </row>
    <row r="3" customFormat="false" ht="12.75" hidden="false" customHeight="false" outlineLevel="0" collapsed="false">
      <c r="A3" s="2" t="s">
        <v>53</v>
      </c>
      <c r="B3" s="2" t="n">
        <f aca="false">INDEX(LINEST($B$10:$B$27,$A$10:$A$27),1)</f>
        <v>0.00385844532757036</v>
      </c>
      <c r="D3" s="2" t="s">
        <v>54</v>
      </c>
      <c r="E3" s="2" t="n">
        <f aca="false">INDEX(LINEST($B$28:$B$45,$A$28:$A$45),1)</f>
        <v>0.00385851737104954</v>
      </c>
    </row>
    <row r="4" customFormat="false" ht="12.75" hidden="false" customHeight="false" outlineLevel="0" collapsed="false">
      <c r="A4" s="2" t="s">
        <v>55</v>
      </c>
      <c r="B4" s="2" t="n">
        <f aca="false">INDEX(LINEST($B$10:$B$27,$A$10:$A$27),2)</f>
        <v>127.464550211476</v>
      </c>
      <c r="D4" s="2" t="s">
        <v>56</v>
      </c>
      <c r="E4" s="2" t="n">
        <f aca="false">INDEX(LINEST($B$28:$B$45,$A$28:$A$45),2)</f>
        <v>-128.498037016491</v>
      </c>
    </row>
    <row r="9" customFormat="false" ht="12.75" hidden="false" customHeight="false" outlineLevel="0" collapsed="false">
      <c r="A9" s="2" t="s">
        <v>57</v>
      </c>
      <c r="B9" s="2" t="s">
        <v>58</v>
      </c>
      <c r="C9" s="2" t="s">
        <v>59</v>
      </c>
      <c r="D9" s="2" t="s">
        <v>60</v>
      </c>
    </row>
    <row r="10" customFormat="false" ht="12.75" hidden="false" customHeight="false" outlineLevel="0" collapsed="false">
      <c r="A10" s="1" t="n">
        <f aca="false">Sheet1!B4</f>
        <v>0</v>
      </c>
      <c r="B10" s="2" t="n">
        <v>128</v>
      </c>
      <c r="C10" s="2" t="n">
        <f aca="false">$B$4+$B$3*A10</f>
        <v>127.464550211476</v>
      </c>
      <c r="D10" s="1" t="n">
        <f aca="false">B10-C10</f>
        <v>0.535449788523778</v>
      </c>
    </row>
    <row r="11" customFormat="false" ht="12.75" hidden="false" customHeight="false" outlineLevel="0" collapsed="false">
      <c r="A11" s="1" t="n">
        <f aca="false">Sheet1!B5</f>
        <v>255</v>
      </c>
      <c r="B11" s="2" t="n">
        <v>128</v>
      </c>
      <c r="C11" s="2" t="n">
        <f aca="false">$B$4+$B$3*A11</f>
        <v>128.448453770007</v>
      </c>
      <c r="D11" s="1" t="n">
        <f aca="false">B11-C11</f>
        <v>-0.448453770006665</v>
      </c>
    </row>
    <row r="12" customFormat="false" ht="12.75" hidden="false" customHeight="false" outlineLevel="0" collapsed="false">
      <c r="A12" s="1" t="n">
        <f aca="false">Sheet1!B6</f>
        <v>3840</v>
      </c>
      <c r="B12" s="2" t="n">
        <v>142</v>
      </c>
      <c r="C12" s="2" t="n">
        <f aca="false">$B$4+$B$3*A12</f>
        <v>142.280980269346</v>
      </c>
      <c r="D12" s="1" t="n">
        <f aca="false">B12-C12</f>
        <v>-0.280980269346429</v>
      </c>
    </row>
    <row r="13" customFormat="false" ht="12.75" hidden="false" customHeight="false" outlineLevel="0" collapsed="false">
      <c r="A13" s="1" t="n">
        <f aca="false">Sheet1!B7</f>
        <v>4095</v>
      </c>
      <c r="B13" s="2" t="n">
        <v>143</v>
      </c>
      <c r="C13" s="2" t="n">
        <f aca="false">$B$4+$B$3*A13</f>
        <v>143.264883827877</v>
      </c>
      <c r="D13" s="1" t="n">
        <f aca="false">B13-C13</f>
        <v>-0.264883827876872</v>
      </c>
    </row>
    <row r="14" customFormat="false" ht="12.75" hidden="false" customHeight="false" outlineLevel="0" collapsed="false">
      <c r="A14" s="1" t="n">
        <f aca="false">Sheet1!B8</f>
        <v>7680</v>
      </c>
      <c r="B14" s="2" t="n">
        <v>157</v>
      </c>
      <c r="C14" s="2" t="n">
        <f aca="false">$B$4+$B$3*A14</f>
        <v>157.097410327217</v>
      </c>
      <c r="D14" s="1" t="n">
        <f aca="false">B14-C14</f>
        <v>-0.0974103272166076</v>
      </c>
    </row>
    <row r="15" customFormat="false" ht="12.75" hidden="false" customHeight="false" outlineLevel="0" collapsed="false">
      <c r="A15" s="1" t="n">
        <f aca="false">Sheet1!B9</f>
        <v>7935</v>
      </c>
      <c r="B15" s="2" t="n">
        <v>158</v>
      </c>
      <c r="C15" s="2" t="n">
        <f aca="false">$B$4+$B$3*A15</f>
        <v>158.081313885747</v>
      </c>
      <c r="D15" s="1" t="n">
        <f aca="false">B15-C15</f>
        <v>-0.0813138857470506</v>
      </c>
    </row>
    <row r="16" customFormat="false" ht="12.75" hidden="false" customHeight="false" outlineLevel="0" collapsed="false">
      <c r="A16" s="1" t="n">
        <f aca="false">Sheet1!B10</f>
        <v>11520</v>
      </c>
      <c r="B16" s="2" t="n">
        <v>172</v>
      </c>
      <c r="C16" s="2" t="n">
        <f aca="false">$B$4+$B$3*A16</f>
        <v>171.913840385087</v>
      </c>
      <c r="D16" s="1" t="n">
        <f aca="false">B16-C16</f>
        <v>0.0861596149131856</v>
      </c>
    </row>
    <row r="17" customFormat="false" ht="12.75" hidden="false" customHeight="false" outlineLevel="0" collapsed="false">
      <c r="A17" s="1" t="n">
        <f aca="false">Sheet1!B11</f>
        <v>11775</v>
      </c>
      <c r="B17" s="2" t="n">
        <v>173</v>
      </c>
      <c r="C17" s="2" t="n">
        <f aca="false">$B$4+$B$3*A17</f>
        <v>172.897743943617</v>
      </c>
      <c r="D17" s="1" t="n">
        <f aca="false">B17-C17</f>
        <v>0.102256056382743</v>
      </c>
    </row>
    <row r="18" customFormat="false" ht="12.75" hidden="false" customHeight="false" outlineLevel="0" collapsed="false">
      <c r="A18" s="1" t="n">
        <f aca="false">Sheet1!B12</f>
        <v>15360</v>
      </c>
      <c r="B18" s="2" t="n">
        <v>187</v>
      </c>
      <c r="C18" s="2" t="n">
        <f aca="false">$B$4+$B$3*A18</f>
        <v>186.730270442957</v>
      </c>
      <c r="D18" s="1" t="n">
        <f aca="false">B18-C18</f>
        <v>0.269729557042979</v>
      </c>
    </row>
    <row r="19" customFormat="false" ht="12.75" hidden="false" customHeight="false" outlineLevel="0" collapsed="false">
      <c r="A19" s="1" t="n">
        <f aca="false">Sheet1!B13</f>
        <v>15615</v>
      </c>
      <c r="B19" s="2" t="n">
        <v>188</v>
      </c>
      <c r="C19" s="2" t="n">
        <f aca="false">$B$4+$B$3*A19</f>
        <v>187.714174001487</v>
      </c>
      <c r="D19" s="1" t="n">
        <f aca="false">B19-C19</f>
        <v>0.285825998512564</v>
      </c>
    </row>
    <row r="20" customFormat="false" ht="12.75" hidden="false" customHeight="false" outlineLevel="0" collapsed="false">
      <c r="A20" s="1" t="n">
        <f aca="false">Sheet1!B14</f>
        <v>19200</v>
      </c>
      <c r="B20" s="2" t="n">
        <v>202</v>
      </c>
      <c r="C20" s="2" t="n">
        <f aca="false">$B$4+$B$3*A20</f>
        <v>201.546700500827</v>
      </c>
      <c r="D20" s="1" t="n">
        <f aca="false">B20-C20</f>
        <v>0.4532994991728</v>
      </c>
    </row>
    <row r="21" customFormat="false" ht="12.75" hidden="false" customHeight="false" outlineLevel="0" collapsed="false">
      <c r="A21" s="1" t="n">
        <f aca="false">Sheet1!B15</f>
        <v>19455</v>
      </c>
      <c r="B21" s="2" t="n">
        <v>203</v>
      </c>
      <c r="C21" s="2" t="n">
        <f aca="false">$B$4+$B$3*A21</f>
        <v>202.530604059358</v>
      </c>
      <c r="D21" s="1" t="n">
        <f aca="false">B21-C21</f>
        <v>0.469395940642357</v>
      </c>
    </row>
    <row r="22" customFormat="false" ht="12.75" hidden="false" customHeight="false" outlineLevel="0" collapsed="false">
      <c r="A22" s="1" t="n">
        <f aca="false">Sheet1!B16</f>
        <v>23040</v>
      </c>
      <c r="B22" s="2" t="n">
        <v>216</v>
      </c>
      <c r="C22" s="2" t="n">
        <f aca="false">$B$4+$B$3*A22</f>
        <v>216.363130558697</v>
      </c>
      <c r="D22" s="1" t="n">
        <f aca="false">B22-C22</f>
        <v>-0.363130558697378</v>
      </c>
    </row>
    <row r="23" customFormat="false" ht="12.75" hidden="false" customHeight="false" outlineLevel="0" collapsed="false">
      <c r="A23" s="1" t="n">
        <f aca="false">Sheet1!B17</f>
        <v>23295</v>
      </c>
      <c r="B23" s="2" t="n">
        <v>217</v>
      </c>
      <c r="C23" s="2" t="n">
        <f aca="false">$B$4+$B$3*A23</f>
        <v>217.347034117228</v>
      </c>
      <c r="D23" s="1" t="n">
        <f aca="false">B23-C23</f>
        <v>-0.34703411722785</v>
      </c>
    </row>
    <row r="24" customFormat="false" ht="12.75" hidden="false" customHeight="false" outlineLevel="0" collapsed="false">
      <c r="A24" s="1" t="n">
        <f aca="false">Sheet1!B18</f>
        <v>26880</v>
      </c>
      <c r="B24" s="2" t="n">
        <v>231</v>
      </c>
      <c r="C24" s="2" t="n">
        <f aca="false">$B$4+$B$3*A24</f>
        <v>231.179560616568</v>
      </c>
      <c r="D24" s="1" t="n">
        <f aca="false">B24-C24</f>
        <v>-0.179560616567585</v>
      </c>
    </row>
    <row r="25" customFormat="false" ht="12.75" hidden="false" customHeight="false" outlineLevel="0" collapsed="false">
      <c r="A25" s="1" t="n">
        <f aca="false">Sheet1!B19</f>
        <v>27135</v>
      </c>
      <c r="B25" s="2" t="n">
        <v>232</v>
      </c>
      <c r="C25" s="2" t="n">
        <f aca="false">$B$4+$B$3*A25</f>
        <v>232.163464175098</v>
      </c>
      <c r="D25" s="1" t="n">
        <f aca="false">B25-C25</f>
        <v>-0.163464175098056</v>
      </c>
    </row>
    <row r="26" customFormat="false" ht="12.75" hidden="false" customHeight="false" outlineLevel="0" collapsed="false">
      <c r="A26" s="1" t="n">
        <f aca="false">Sheet1!B20</f>
        <v>30720</v>
      </c>
      <c r="B26" s="2" t="n">
        <v>246</v>
      </c>
      <c r="C26" s="2" t="n">
        <f aca="false">$B$4+$B$3*A26</f>
        <v>245.995990674438</v>
      </c>
      <c r="D26" s="1" t="n">
        <f aca="false">B26-C26</f>
        <v>0.00400932556220823</v>
      </c>
    </row>
    <row r="27" customFormat="false" ht="12.75" hidden="false" customHeight="false" outlineLevel="0" collapsed="false">
      <c r="A27" s="1" t="n">
        <f aca="false">Sheet1!B21</f>
        <v>30975</v>
      </c>
      <c r="B27" s="2" t="n">
        <v>247</v>
      </c>
      <c r="C27" s="2" t="n">
        <f aca="false">$B$4+$B$3*A27</f>
        <v>246.979894232968</v>
      </c>
      <c r="D27" s="1" t="n">
        <f aca="false">B27-C27</f>
        <v>0.0201057670317653</v>
      </c>
    </row>
    <row r="28" customFormat="false" ht="12.75" hidden="false" customHeight="false" outlineLevel="0" collapsed="false">
      <c r="A28" s="1" t="n">
        <f aca="false">Sheet1!B22</f>
        <v>34560</v>
      </c>
      <c r="B28" s="2" t="n">
        <v>5</v>
      </c>
      <c r="C28" s="2" t="n">
        <f aca="false">$E$4+$E$3*A28</f>
        <v>4.85232332698143</v>
      </c>
      <c r="D28" s="1" t="n">
        <f aca="false">B28-C28</f>
        <v>0.147676673018566</v>
      </c>
    </row>
    <row r="29" customFormat="false" ht="12.75" hidden="false" customHeight="false" outlineLevel="0" collapsed="false">
      <c r="A29" s="1" t="n">
        <f aca="false">Sheet1!B23</f>
        <v>34815</v>
      </c>
      <c r="B29" s="2" t="n">
        <v>6</v>
      </c>
      <c r="C29" s="2" t="n">
        <f aca="false">$E$4+$E$3*A29</f>
        <v>5.83624525659906</v>
      </c>
      <c r="D29" s="1" t="n">
        <f aca="false">B29-C29</f>
        <v>0.163754743400943</v>
      </c>
    </row>
    <row r="30" customFormat="false" ht="12.75" hidden="false" customHeight="false" outlineLevel="0" collapsed="false">
      <c r="A30" s="1" t="n">
        <f aca="false">Sheet1!B24</f>
        <v>38400</v>
      </c>
      <c r="B30" s="2" t="n">
        <v>20</v>
      </c>
      <c r="C30" s="2" t="n">
        <f aca="false">$E$4+$E$3*A30</f>
        <v>19.6690300318116</v>
      </c>
      <c r="D30" s="1" t="n">
        <f aca="false">B30-C30</f>
        <v>0.330969968188356</v>
      </c>
    </row>
    <row r="31" customFormat="false" ht="12.75" hidden="false" customHeight="false" outlineLevel="0" collapsed="false">
      <c r="A31" s="1" t="n">
        <f aca="false">Sheet1!B25</f>
        <v>38655</v>
      </c>
      <c r="B31" s="2" t="n">
        <v>21</v>
      </c>
      <c r="C31" s="2" t="n">
        <f aca="false">$E$4+$E$3*A31</f>
        <v>20.6529519614293</v>
      </c>
      <c r="D31" s="1" t="n">
        <f aca="false">B31-C31</f>
        <v>0.347048038570733</v>
      </c>
    </row>
    <row r="32" customFormat="false" ht="12.75" hidden="false" customHeight="false" outlineLevel="0" collapsed="false">
      <c r="A32" s="1" t="n">
        <f aca="false">Sheet1!B26</f>
        <v>42240</v>
      </c>
      <c r="B32" s="2" t="n">
        <v>34</v>
      </c>
      <c r="C32" s="2" t="n">
        <f aca="false">$E$4+$E$3*A32</f>
        <v>34.4857367366419</v>
      </c>
      <c r="D32" s="1" t="n">
        <f aca="false">B32-C32</f>
        <v>-0.485736736641854</v>
      </c>
    </row>
    <row r="33" customFormat="false" ht="12.75" hidden="false" customHeight="false" outlineLevel="0" collapsed="false">
      <c r="A33" s="1" t="n">
        <f aca="false">Sheet1!B27</f>
        <v>42495</v>
      </c>
      <c r="B33" s="2" t="n">
        <v>35</v>
      </c>
      <c r="C33" s="2" t="n">
        <f aca="false">$E$4+$E$3*A33</f>
        <v>35.4696586662595</v>
      </c>
      <c r="D33" s="1" t="n">
        <f aca="false">B33-C33</f>
        <v>-0.469658666259505</v>
      </c>
    </row>
    <row r="34" customFormat="false" ht="12.75" hidden="false" customHeight="false" outlineLevel="0" collapsed="false">
      <c r="A34" s="1" t="n">
        <f aca="false">Sheet1!B28</f>
        <v>46080</v>
      </c>
      <c r="B34" s="2" t="n">
        <v>49</v>
      </c>
      <c r="C34" s="2" t="n">
        <f aca="false">$E$4+$E$3*A34</f>
        <v>49.3024434414721</v>
      </c>
      <c r="D34" s="1" t="n">
        <f aca="false">B34-C34</f>
        <v>-0.302443441472065</v>
      </c>
    </row>
    <row r="35" customFormat="false" ht="12.75" hidden="false" customHeight="false" outlineLevel="0" collapsed="false">
      <c r="A35" s="1" t="n">
        <f aca="false">Sheet1!B29</f>
        <v>46335</v>
      </c>
      <c r="B35" s="2" t="n">
        <v>50</v>
      </c>
      <c r="C35" s="2" t="n">
        <f aca="false">$E$4+$E$3*A35</f>
        <v>50.2863653710897</v>
      </c>
      <c r="D35" s="1" t="n">
        <f aca="false">B35-C35</f>
        <v>-0.286365371089715</v>
      </c>
    </row>
    <row r="36" customFormat="false" ht="12.75" hidden="false" customHeight="false" outlineLevel="0" collapsed="false">
      <c r="A36" s="1" t="n">
        <f aca="false">Sheet1!B30</f>
        <v>49920</v>
      </c>
      <c r="B36" s="2" t="n">
        <v>64</v>
      </c>
      <c r="C36" s="2" t="n">
        <f aca="false">$E$4+$E$3*A36</f>
        <v>64.1191501463023</v>
      </c>
      <c r="D36" s="1" t="n">
        <f aca="false">B36-C36</f>
        <v>-0.119150146302303</v>
      </c>
    </row>
    <row r="37" customFormat="false" ht="12.75" hidden="false" customHeight="false" outlineLevel="0" collapsed="false">
      <c r="A37" s="1" t="n">
        <f aca="false">Sheet1!B31</f>
        <v>50175</v>
      </c>
      <c r="B37" s="2" t="n">
        <v>65</v>
      </c>
      <c r="C37" s="2" t="n">
        <f aca="false">$E$4+$E$3*A37</f>
        <v>65.1030720759199</v>
      </c>
      <c r="D37" s="1" t="n">
        <f aca="false">B37-C37</f>
        <v>-0.103072075919926</v>
      </c>
    </row>
    <row r="38" customFormat="false" ht="12.75" hidden="false" customHeight="false" outlineLevel="0" collapsed="false">
      <c r="A38" s="1" t="n">
        <f aca="false">Sheet1!B32</f>
        <v>53760</v>
      </c>
      <c r="B38" s="2" t="n">
        <v>79</v>
      </c>
      <c r="C38" s="2" t="n">
        <f aca="false">$E$4+$E$3*A38</f>
        <v>78.9358568511325</v>
      </c>
      <c r="D38" s="1" t="n">
        <f aca="false">B38-C38</f>
        <v>0.0641431488674868</v>
      </c>
    </row>
    <row r="39" customFormat="false" ht="12.75" hidden="false" customHeight="false" outlineLevel="0" collapsed="false">
      <c r="A39" s="1" t="n">
        <f aca="false">Sheet1!B33</f>
        <v>54015</v>
      </c>
      <c r="B39" s="2" t="n">
        <v>80</v>
      </c>
      <c r="C39" s="2" t="n">
        <f aca="false">$E$4+$E$3*A39</f>
        <v>79.9197787807501</v>
      </c>
      <c r="D39" s="1" t="n">
        <f aca="false">B39-C39</f>
        <v>0.0802212192498644</v>
      </c>
    </row>
    <row r="40" customFormat="false" ht="12.75" hidden="false" customHeight="false" outlineLevel="0" collapsed="false">
      <c r="A40" s="1" t="n">
        <f aca="false">Sheet1!B34</f>
        <v>57600</v>
      </c>
      <c r="B40" s="2" t="n">
        <v>94</v>
      </c>
      <c r="C40" s="2" t="n">
        <f aca="false">$E$4+$E$3*A40</f>
        <v>93.7525635559627</v>
      </c>
      <c r="D40" s="1" t="n">
        <f aca="false">B40-C40</f>
        <v>0.247436444037277</v>
      </c>
    </row>
    <row r="41" customFormat="false" ht="12.75" hidden="false" customHeight="false" outlineLevel="0" collapsed="false">
      <c r="A41" s="1" t="n">
        <f aca="false">Sheet1!B35</f>
        <v>57855</v>
      </c>
      <c r="B41" s="2" t="n">
        <v>95</v>
      </c>
      <c r="C41" s="2" t="n">
        <f aca="false">$E$4+$E$3*A41</f>
        <v>94.7364854855804</v>
      </c>
      <c r="D41" s="1" t="n">
        <f aca="false">B41-C41</f>
        <v>0.263514514419654</v>
      </c>
    </row>
    <row r="42" customFormat="false" ht="12.75" hidden="false" customHeight="false" outlineLevel="0" collapsed="false">
      <c r="A42" s="1" t="n">
        <f aca="false">Sheet1!B36</f>
        <v>61440</v>
      </c>
      <c r="B42" s="2" t="n">
        <v>109</v>
      </c>
      <c r="C42" s="2" t="n">
        <f aca="false">$E$4+$E$3*A42</f>
        <v>108.569270260793</v>
      </c>
      <c r="D42" s="1" t="n">
        <f aca="false">B42-C42</f>
        <v>0.430729739207067</v>
      </c>
    </row>
    <row r="43" customFormat="false" ht="12.75" hidden="false" customHeight="false" outlineLevel="0" collapsed="false">
      <c r="A43" s="1" t="n">
        <f aca="false">Sheet1!B37</f>
        <v>61695</v>
      </c>
      <c r="B43" s="2" t="n">
        <v>110</v>
      </c>
      <c r="C43" s="2" t="n">
        <f aca="false">$E$4+$E$3*A43</f>
        <v>109.553192190411</v>
      </c>
      <c r="D43" s="1" t="n">
        <f aca="false">B43-C43</f>
        <v>0.446807809589416</v>
      </c>
    </row>
    <row r="44" customFormat="false" ht="12.75" hidden="false" customHeight="false" outlineLevel="0" collapsed="false">
      <c r="A44" s="1" t="n">
        <f aca="false">Sheet1!B38</f>
        <v>65280</v>
      </c>
      <c r="B44" s="2" t="n">
        <v>123</v>
      </c>
      <c r="C44" s="2" t="n">
        <f aca="false">$E$4+$E$3*A44</f>
        <v>123.385976965623</v>
      </c>
      <c r="D44" s="1" t="n">
        <f aca="false">B44-C44</f>
        <v>-0.385976965623144</v>
      </c>
    </row>
    <row r="45" customFormat="false" ht="12.75" hidden="false" customHeight="false" outlineLevel="0" collapsed="false">
      <c r="A45" s="1" t="n">
        <f aca="false">Sheet1!B39</f>
        <v>65535</v>
      </c>
      <c r="B45" s="2" t="n">
        <v>124</v>
      </c>
      <c r="C45" s="2" t="n">
        <f aca="false">$E$4+$E$3*A45</f>
        <v>124.369898895241</v>
      </c>
      <c r="D45" s="1" t="n">
        <f aca="false">B45-C45</f>
        <v>-0.369898895240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1" sqref="A10:A45 D10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22.28"/>
    <col collapsed="false" customWidth="true" hidden="false" outlineLevel="0" max="4" min="3" style="2" width="18.85"/>
  </cols>
  <sheetData>
    <row r="1" customFormat="false" ht="12.75" hidden="false" customHeight="false" outlineLevel="0" collapsed="false">
      <c r="A1" s="2" t="s">
        <v>51</v>
      </c>
      <c r="D1" s="2" t="s">
        <v>52</v>
      </c>
    </row>
    <row r="3" customFormat="false" ht="12.75" hidden="false" customHeight="false" outlineLevel="0" collapsed="false">
      <c r="A3" s="2" t="s">
        <v>53</v>
      </c>
      <c r="B3" s="2" t="n">
        <f aca="false">INDEX(LINEST($B$10:$B$27,$A$10:$A$27),1)</f>
        <v>0.00385844532757036</v>
      </c>
      <c r="D3" s="2" t="s">
        <v>54</v>
      </c>
      <c r="E3" s="2" t="n">
        <f aca="false">INDEX(LINEST($B$28:$B$45,$A$28:$A$45),1)</f>
        <v>0.00385193598733459</v>
      </c>
    </row>
    <row r="4" customFormat="false" ht="12.75" hidden="false" customHeight="false" outlineLevel="0" collapsed="false">
      <c r="A4" s="2" t="s">
        <v>55</v>
      </c>
      <c r="B4" s="2" t="n">
        <f aca="false">INDEX(LINEST($B$10:$B$27,$A$10:$A$27),2)</f>
        <v>127.464550211476</v>
      </c>
      <c r="D4" s="2" t="s">
        <v>56</v>
      </c>
      <c r="E4" s="2" t="n">
        <f aca="false">INDEX(LINEST($B$28:$B$45,$A$28:$A$45),2)</f>
        <v>-128.224210770572</v>
      </c>
    </row>
    <row r="9" customFormat="false" ht="12.75" hidden="false" customHeight="false" outlineLevel="0" collapsed="false">
      <c r="A9" s="2" t="s">
        <v>57</v>
      </c>
      <c r="B9" s="2" t="s">
        <v>58</v>
      </c>
      <c r="C9" s="2" t="s">
        <v>59</v>
      </c>
      <c r="D9" s="2" t="s">
        <v>60</v>
      </c>
    </row>
    <row r="10" customFormat="false" ht="12.75" hidden="false" customHeight="false" outlineLevel="0" collapsed="false">
      <c r="A10" s="1" t="n">
        <f aca="false">Sheet1!B4</f>
        <v>0</v>
      </c>
      <c r="B10" s="2" t="n">
        <v>128</v>
      </c>
      <c r="C10" s="2" t="n">
        <f aca="false">$B$4+$B$3*A10</f>
        <v>127.464550211476</v>
      </c>
      <c r="D10" s="1" t="n">
        <f aca="false">B10-C10</f>
        <v>0.535449788523778</v>
      </c>
    </row>
    <row r="11" customFormat="false" ht="12.75" hidden="false" customHeight="false" outlineLevel="0" collapsed="false">
      <c r="A11" s="1" t="n">
        <f aca="false">Sheet1!B5</f>
        <v>255</v>
      </c>
      <c r="B11" s="2" t="n">
        <v>128</v>
      </c>
      <c r="C11" s="2" t="n">
        <f aca="false">$B$4+$B$3*A11</f>
        <v>128.448453770007</v>
      </c>
      <c r="D11" s="1" t="n">
        <f aca="false">B11-C11</f>
        <v>-0.448453770006665</v>
      </c>
    </row>
    <row r="12" customFormat="false" ht="12.75" hidden="false" customHeight="false" outlineLevel="0" collapsed="false">
      <c r="A12" s="1" t="n">
        <f aca="false">Sheet1!B6</f>
        <v>3840</v>
      </c>
      <c r="B12" s="2" t="n">
        <v>142</v>
      </c>
      <c r="C12" s="2" t="n">
        <f aca="false">$B$4+$B$3*A12</f>
        <v>142.280980269346</v>
      </c>
      <c r="D12" s="1" t="n">
        <f aca="false">B12-C12</f>
        <v>-0.280980269346429</v>
      </c>
    </row>
    <row r="13" customFormat="false" ht="12.75" hidden="false" customHeight="false" outlineLevel="0" collapsed="false">
      <c r="A13" s="1" t="n">
        <f aca="false">Sheet1!B7</f>
        <v>4095</v>
      </c>
      <c r="B13" s="2" t="n">
        <v>143</v>
      </c>
      <c r="C13" s="2" t="n">
        <f aca="false">$B$4+$B$3*A13</f>
        <v>143.264883827877</v>
      </c>
      <c r="D13" s="1" t="n">
        <f aca="false">B13-C13</f>
        <v>-0.264883827876872</v>
      </c>
    </row>
    <row r="14" customFormat="false" ht="12.75" hidden="false" customHeight="false" outlineLevel="0" collapsed="false">
      <c r="A14" s="1" t="n">
        <f aca="false">Sheet1!B8</f>
        <v>7680</v>
      </c>
      <c r="B14" s="2" t="n">
        <v>157</v>
      </c>
      <c r="C14" s="2" t="n">
        <f aca="false">$B$4+$B$3*A14</f>
        <v>157.097410327217</v>
      </c>
      <c r="D14" s="1" t="n">
        <f aca="false">B14-C14</f>
        <v>-0.0974103272166076</v>
      </c>
    </row>
    <row r="15" customFormat="false" ht="12.75" hidden="false" customHeight="false" outlineLevel="0" collapsed="false">
      <c r="A15" s="1" t="n">
        <f aca="false">Sheet1!B9</f>
        <v>7935</v>
      </c>
      <c r="B15" s="2" t="n">
        <v>158</v>
      </c>
      <c r="C15" s="2" t="n">
        <f aca="false">$B$4+$B$3*A15</f>
        <v>158.081313885747</v>
      </c>
      <c r="D15" s="1" t="n">
        <f aca="false">B15-C15</f>
        <v>-0.0813138857470506</v>
      </c>
    </row>
    <row r="16" customFormat="false" ht="12.75" hidden="false" customHeight="false" outlineLevel="0" collapsed="false">
      <c r="A16" s="1" t="n">
        <f aca="false">Sheet1!B10</f>
        <v>11520</v>
      </c>
      <c r="B16" s="2" t="n">
        <v>172</v>
      </c>
      <c r="C16" s="2" t="n">
        <f aca="false">$B$4+$B$3*A16</f>
        <v>171.913840385087</v>
      </c>
      <c r="D16" s="1" t="n">
        <f aca="false">B16-C16</f>
        <v>0.0861596149131856</v>
      </c>
    </row>
    <row r="17" customFormat="false" ht="12.75" hidden="false" customHeight="false" outlineLevel="0" collapsed="false">
      <c r="A17" s="1" t="n">
        <f aca="false">Sheet1!B11</f>
        <v>11775</v>
      </c>
      <c r="B17" s="2" t="n">
        <v>173</v>
      </c>
      <c r="C17" s="2" t="n">
        <f aca="false">$B$4+$B$3*A17</f>
        <v>172.897743943617</v>
      </c>
      <c r="D17" s="1" t="n">
        <f aca="false">B17-C17</f>
        <v>0.102256056382743</v>
      </c>
    </row>
    <row r="18" customFormat="false" ht="12.75" hidden="false" customHeight="false" outlineLevel="0" collapsed="false">
      <c r="A18" s="1" t="n">
        <f aca="false">Sheet1!B12</f>
        <v>15360</v>
      </c>
      <c r="B18" s="2" t="n">
        <v>187</v>
      </c>
      <c r="C18" s="2" t="n">
        <f aca="false">$B$4+$B$3*A18</f>
        <v>186.730270442957</v>
      </c>
      <c r="D18" s="1" t="n">
        <f aca="false">B18-C18</f>
        <v>0.269729557042979</v>
      </c>
    </row>
    <row r="19" customFormat="false" ht="12.75" hidden="false" customHeight="false" outlineLevel="0" collapsed="false">
      <c r="A19" s="1" t="n">
        <f aca="false">Sheet1!B13</f>
        <v>15615</v>
      </c>
      <c r="B19" s="2" t="n">
        <v>188</v>
      </c>
      <c r="C19" s="2" t="n">
        <f aca="false">$B$4+$B$3*A19</f>
        <v>187.714174001487</v>
      </c>
      <c r="D19" s="1" t="n">
        <f aca="false">B19-C19</f>
        <v>0.285825998512564</v>
      </c>
    </row>
    <row r="20" customFormat="false" ht="12.75" hidden="false" customHeight="false" outlineLevel="0" collapsed="false">
      <c r="A20" s="1" t="n">
        <f aca="false">Sheet1!B14</f>
        <v>19200</v>
      </c>
      <c r="B20" s="2" t="n">
        <v>202</v>
      </c>
      <c r="C20" s="2" t="n">
        <f aca="false">$B$4+$B$3*A20</f>
        <v>201.546700500827</v>
      </c>
      <c r="D20" s="1" t="n">
        <f aca="false">B20-C20</f>
        <v>0.4532994991728</v>
      </c>
    </row>
    <row r="21" customFormat="false" ht="12.75" hidden="false" customHeight="false" outlineLevel="0" collapsed="false">
      <c r="A21" s="1" t="n">
        <f aca="false">Sheet1!B15</f>
        <v>19455</v>
      </c>
      <c r="B21" s="2" t="n">
        <v>203</v>
      </c>
      <c r="C21" s="2" t="n">
        <f aca="false">$B$4+$B$3*A21</f>
        <v>202.530604059358</v>
      </c>
      <c r="D21" s="1" t="n">
        <f aca="false">B21-C21</f>
        <v>0.469395940642357</v>
      </c>
    </row>
    <row r="22" customFormat="false" ht="12.75" hidden="false" customHeight="false" outlineLevel="0" collapsed="false">
      <c r="A22" s="1" t="n">
        <f aca="false">Sheet1!B16</f>
        <v>23040</v>
      </c>
      <c r="B22" s="2" t="n">
        <v>216</v>
      </c>
      <c r="C22" s="2" t="n">
        <f aca="false">$B$4+$B$3*A22</f>
        <v>216.363130558697</v>
      </c>
      <c r="D22" s="1" t="n">
        <f aca="false">B22-C22</f>
        <v>-0.363130558697378</v>
      </c>
    </row>
    <row r="23" customFormat="false" ht="12.75" hidden="false" customHeight="false" outlineLevel="0" collapsed="false">
      <c r="A23" s="1" t="n">
        <f aca="false">Sheet1!B17</f>
        <v>23295</v>
      </c>
      <c r="B23" s="2" t="n">
        <v>217</v>
      </c>
      <c r="C23" s="2" t="n">
        <f aca="false">$B$4+$B$3*A23</f>
        <v>217.347034117228</v>
      </c>
      <c r="D23" s="1" t="n">
        <f aca="false">B23-C23</f>
        <v>-0.34703411722785</v>
      </c>
    </row>
    <row r="24" customFormat="false" ht="12.75" hidden="false" customHeight="false" outlineLevel="0" collapsed="false">
      <c r="A24" s="1" t="n">
        <f aca="false">Sheet1!B18</f>
        <v>26880</v>
      </c>
      <c r="B24" s="2" t="n">
        <v>231</v>
      </c>
      <c r="C24" s="2" t="n">
        <f aca="false">$B$4+$B$3*A24</f>
        <v>231.179560616568</v>
      </c>
      <c r="D24" s="1" t="n">
        <f aca="false">B24-C24</f>
        <v>-0.179560616567585</v>
      </c>
    </row>
    <row r="25" customFormat="false" ht="12.75" hidden="false" customHeight="false" outlineLevel="0" collapsed="false">
      <c r="A25" s="1" t="n">
        <f aca="false">Sheet1!B19</f>
        <v>27135</v>
      </c>
      <c r="B25" s="2" t="n">
        <v>232</v>
      </c>
      <c r="C25" s="2" t="n">
        <f aca="false">$B$4+$B$3*A25</f>
        <v>232.163464175098</v>
      </c>
      <c r="D25" s="1" t="n">
        <f aca="false">B25-C25</f>
        <v>-0.163464175098056</v>
      </c>
    </row>
    <row r="26" customFormat="false" ht="12.75" hidden="false" customHeight="false" outlineLevel="0" collapsed="false">
      <c r="A26" s="1" t="n">
        <f aca="false">Sheet1!B20</f>
        <v>30720</v>
      </c>
      <c r="B26" s="2" t="n">
        <v>246</v>
      </c>
      <c r="C26" s="2" t="n">
        <f aca="false">$B$4+$B$3*A26</f>
        <v>245.995990674438</v>
      </c>
      <c r="D26" s="1" t="n">
        <f aca="false">B26-C26</f>
        <v>0.00400932556220823</v>
      </c>
    </row>
    <row r="27" customFormat="false" ht="12.75" hidden="false" customHeight="false" outlineLevel="0" collapsed="false">
      <c r="A27" s="1" t="n">
        <f aca="false">Sheet1!B21</f>
        <v>30975</v>
      </c>
      <c r="B27" s="2" t="n">
        <v>247</v>
      </c>
      <c r="C27" s="2" t="n">
        <f aca="false">$B$4+$B$3*A27</f>
        <v>246.979894232968</v>
      </c>
      <c r="D27" s="1" t="n">
        <f aca="false">B27-C27</f>
        <v>0.0201057670317653</v>
      </c>
    </row>
    <row r="28" customFormat="false" ht="12.75" hidden="false" customHeight="false" outlineLevel="0" collapsed="false">
      <c r="A28" s="1" t="n">
        <f aca="false">Sheet1!B22</f>
        <v>34560</v>
      </c>
      <c r="B28" s="2" t="n">
        <v>5</v>
      </c>
      <c r="C28" s="2" t="n">
        <f aca="false">$E$4+$E$3*A28</f>
        <v>4.89869695171112</v>
      </c>
      <c r="D28" s="1" t="n">
        <f aca="false">B28-C28</f>
        <v>0.101303048288884</v>
      </c>
    </row>
    <row r="29" customFormat="false" ht="12.75" hidden="false" customHeight="false" outlineLevel="0" collapsed="false">
      <c r="A29" s="1" t="n">
        <f aca="false">Sheet1!B23</f>
        <v>34815</v>
      </c>
      <c r="B29" s="2" t="n">
        <v>6</v>
      </c>
      <c r="C29" s="2" t="n">
        <f aca="false">$E$4+$E$3*A29</f>
        <v>5.88094062848145</v>
      </c>
      <c r="D29" s="1" t="n">
        <f aca="false">B29-C29</f>
        <v>0.119059371518546</v>
      </c>
    </row>
    <row r="30" customFormat="false" ht="12.75" hidden="false" customHeight="false" outlineLevel="0" collapsed="false">
      <c r="A30" s="1" t="n">
        <f aca="false">Sheet1!B24</f>
        <v>38400</v>
      </c>
      <c r="B30" s="2" t="n">
        <v>20</v>
      </c>
      <c r="C30" s="2" t="n">
        <f aca="false">$E$4+$E$3*A30</f>
        <v>19.6901311430759</v>
      </c>
      <c r="D30" s="1" t="n">
        <f aca="false">B30-C30</f>
        <v>0.309868856924055</v>
      </c>
    </row>
    <row r="31" customFormat="false" ht="12.75" hidden="false" customHeight="false" outlineLevel="0" collapsed="false">
      <c r="A31" s="1" t="n">
        <f aca="false">Sheet1!B25</f>
        <v>38655</v>
      </c>
      <c r="B31" s="2" t="n">
        <v>21</v>
      </c>
      <c r="C31" s="2" t="n">
        <f aca="false">$E$4+$E$3*A31</f>
        <v>20.6723748198463</v>
      </c>
      <c r="D31" s="1" t="n">
        <f aca="false">B31-C31</f>
        <v>0.327625180153746</v>
      </c>
    </row>
    <row r="32" customFormat="false" ht="12.75" hidden="false" customHeight="false" outlineLevel="0" collapsed="false">
      <c r="A32" s="1" t="n">
        <f aca="false">Sheet1!B26</f>
        <v>42240</v>
      </c>
      <c r="B32" s="2" t="n">
        <v>34</v>
      </c>
      <c r="C32" s="2" t="n">
        <f aca="false">$E$4+$E$3*A32</f>
        <v>34.4815653344407</v>
      </c>
      <c r="D32" s="1" t="n">
        <f aca="false">B32-C32</f>
        <v>-0.481565334440745</v>
      </c>
    </row>
    <row r="33" customFormat="false" ht="12.75" hidden="false" customHeight="false" outlineLevel="0" collapsed="false">
      <c r="A33" s="1" t="n">
        <f aca="false">Sheet1!B27</f>
        <v>42495</v>
      </c>
      <c r="B33" s="2" t="n">
        <v>35</v>
      </c>
      <c r="C33" s="2" t="n">
        <f aca="false">$E$4+$E$3*A33</f>
        <v>35.4638090112111</v>
      </c>
      <c r="D33" s="1" t="n">
        <f aca="false">B33-C33</f>
        <v>-0.463809011211055</v>
      </c>
    </row>
    <row r="34" customFormat="false" ht="12.75" hidden="false" customHeight="false" outlineLevel="0" collapsed="false">
      <c r="A34" s="1" t="n">
        <f aca="false">Sheet1!B28</f>
        <v>46080</v>
      </c>
      <c r="B34" s="2" t="n">
        <v>49</v>
      </c>
      <c r="C34" s="2" t="n">
        <f aca="false">$E$4+$E$3*A34</f>
        <v>49.2729995258056</v>
      </c>
      <c r="D34" s="1" t="n">
        <f aca="false">B34-C34</f>
        <v>-0.272999525805574</v>
      </c>
    </row>
    <row r="35" customFormat="false" ht="12.75" hidden="false" customHeight="false" outlineLevel="0" collapsed="false">
      <c r="A35" s="1" t="n">
        <f aca="false">Sheet1!B29</f>
        <v>46335</v>
      </c>
      <c r="B35" s="2" t="n">
        <v>50</v>
      </c>
      <c r="C35" s="2" t="n">
        <f aca="false">$E$4+$E$3*A35</f>
        <v>50.2552432025759</v>
      </c>
      <c r="D35" s="1" t="n">
        <f aca="false">B35-C35</f>
        <v>-0.255243202575883</v>
      </c>
    </row>
    <row r="36" customFormat="false" ht="12.75" hidden="false" customHeight="false" outlineLevel="0" collapsed="false">
      <c r="A36" s="1" t="n">
        <f aca="false">Sheet1!B30</f>
        <v>49920</v>
      </c>
      <c r="B36" s="2" t="n">
        <v>64</v>
      </c>
      <c r="C36" s="2" t="n">
        <f aca="false">$E$4+$E$3*A36</f>
        <v>64.0644337171704</v>
      </c>
      <c r="D36" s="1" t="n">
        <f aca="false">B36-C36</f>
        <v>-0.0644337171703739</v>
      </c>
    </row>
    <row r="37" customFormat="false" ht="12.75" hidden="false" customHeight="false" outlineLevel="0" collapsed="false">
      <c r="A37" s="1" t="n">
        <f aca="false">Sheet1!B31</f>
        <v>50175</v>
      </c>
      <c r="B37" s="2" t="n">
        <v>65</v>
      </c>
      <c r="C37" s="2" t="n">
        <f aca="false">$E$4+$E$3*A37</f>
        <v>65.0466773939407</v>
      </c>
      <c r="D37" s="1" t="n">
        <f aca="false">B37-C37</f>
        <v>-0.0466773939406835</v>
      </c>
    </row>
    <row r="38" customFormat="false" ht="12.75" hidden="false" customHeight="false" outlineLevel="0" collapsed="false">
      <c r="A38" s="1" t="n">
        <f aca="false">Sheet1!B32</f>
        <v>53760</v>
      </c>
      <c r="B38" s="2" t="n">
        <v>79</v>
      </c>
      <c r="C38" s="2" t="n">
        <f aca="false">$E$4+$E$3*A38</f>
        <v>78.8558679085352</v>
      </c>
      <c r="D38" s="1" t="n">
        <f aca="false">B38-C38</f>
        <v>0.144132091464797</v>
      </c>
    </row>
    <row r="39" customFormat="false" ht="12.75" hidden="false" customHeight="false" outlineLevel="0" collapsed="false">
      <c r="A39" s="1" t="n">
        <f aca="false">Sheet1!B33</f>
        <v>54015</v>
      </c>
      <c r="B39" s="2" t="n">
        <v>80</v>
      </c>
      <c r="C39" s="2" t="n">
        <f aca="false">$E$4+$E$3*A39</f>
        <v>79.8381115853055</v>
      </c>
      <c r="D39" s="1" t="n">
        <f aca="false">B39-C39</f>
        <v>0.161888414694488</v>
      </c>
    </row>
    <row r="40" customFormat="false" ht="12.75" hidden="false" customHeight="false" outlineLevel="0" collapsed="false">
      <c r="A40" s="1" t="n">
        <f aca="false">Sheet1!B34</f>
        <v>57600</v>
      </c>
      <c r="B40" s="2" t="n">
        <v>94</v>
      </c>
      <c r="C40" s="2" t="n">
        <f aca="false">$E$4+$E$3*A40</f>
        <v>93.6473020999</v>
      </c>
      <c r="D40" s="1" t="n">
        <f aca="false">B40-C40</f>
        <v>0.352697900099997</v>
      </c>
    </row>
    <row r="41" customFormat="false" ht="12.75" hidden="false" customHeight="false" outlineLevel="0" collapsed="false">
      <c r="A41" s="1" t="n">
        <f aca="false">Sheet1!B35</f>
        <v>57855</v>
      </c>
      <c r="B41" s="2" t="n">
        <v>95</v>
      </c>
      <c r="C41" s="2" t="n">
        <f aca="false">$E$4+$E$3*A41</f>
        <v>94.6295457766703</v>
      </c>
      <c r="D41" s="1" t="n">
        <f aca="false">B41-C41</f>
        <v>0.370454223329688</v>
      </c>
    </row>
    <row r="42" customFormat="false" ht="12.75" hidden="false" customHeight="false" outlineLevel="0" collapsed="false">
      <c r="A42" s="1" t="n">
        <f aca="false">Sheet1!B36</f>
        <v>61440</v>
      </c>
      <c r="B42" s="2" t="n">
        <v>109</v>
      </c>
      <c r="C42" s="2" t="n">
        <f aca="false">$E$4+$E$3*A42</f>
        <v>108.438736291265</v>
      </c>
      <c r="D42" s="1" t="n">
        <f aca="false">B42-C42</f>
        <v>0.561263708735197</v>
      </c>
    </row>
    <row r="43" customFormat="false" ht="12.75" hidden="false" customHeight="false" outlineLevel="0" collapsed="false">
      <c r="A43" s="1" t="n">
        <f aca="false">Sheet1!B37</f>
        <v>61695</v>
      </c>
      <c r="B43" s="2" t="n">
        <v>109</v>
      </c>
      <c r="C43" s="2" t="n">
        <f aca="false">$E$4+$E$3*A43</f>
        <v>109.420979968035</v>
      </c>
      <c r="D43" s="1" t="n">
        <f aca="false">B43-C43</f>
        <v>-0.420979968035141</v>
      </c>
    </row>
    <row r="44" customFormat="false" ht="12.75" hidden="false" customHeight="false" outlineLevel="0" collapsed="false">
      <c r="A44" s="1" t="n">
        <f aca="false">Sheet1!B38</f>
        <v>65280</v>
      </c>
      <c r="B44" s="2" t="n">
        <v>123</v>
      </c>
      <c r="C44" s="2" t="n">
        <f aca="false">$E$4+$E$3*A44</f>
        <v>123.23017048263</v>
      </c>
      <c r="D44" s="1" t="n">
        <f aca="false">B44-C44</f>
        <v>-0.230170482629632</v>
      </c>
    </row>
    <row r="45" customFormat="false" ht="12.75" hidden="false" customHeight="false" outlineLevel="0" collapsed="false">
      <c r="A45" s="1" t="n">
        <f aca="false">Sheet1!B39</f>
        <v>65535</v>
      </c>
      <c r="B45" s="2" t="n">
        <v>124</v>
      </c>
      <c r="C45" s="2" t="n">
        <f aca="false">$E$4+$E$3*A45</f>
        <v>124.2124141594</v>
      </c>
      <c r="D45" s="1" t="n">
        <f aca="false">B45-C45</f>
        <v>-0.212414159399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5.28"/>
    <col collapsed="false" customWidth="true" hidden="false" outlineLevel="0" max="2" min="2" style="2" width="24.28"/>
    <col collapsed="false" customWidth="true" hidden="false" outlineLevel="0" max="3" min="3" style="2" width="15.85"/>
    <col collapsed="false" customWidth="true" hidden="false" outlineLevel="0" max="4" min="4" style="2" width="10.85"/>
  </cols>
  <sheetData>
    <row r="1" customFormat="false" ht="45" hidden="false" customHeight="true" outlineLevel="0" collapsed="false">
      <c r="A1" s="2" t="s">
        <v>51</v>
      </c>
      <c r="D1" s="2" t="s">
        <v>52</v>
      </c>
    </row>
    <row r="3" customFormat="false" ht="12.75" hidden="false" customHeight="false" outlineLevel="0" collapsed="false">
      <c r="A3" s="2" t="s">
        <v>53</v>
      </c>
      <c r="B3" s="2" t="n">
        <f aca="false">INDEX(LINEST($B$10:$B$27,$A$10:$A$27),1)</f>
        <v>0.98748414063455</v>
      </c>
      <c r="D3" s="2" t="s">
        <v>54</v>
      </c>
      <c r="E3" s="2" t="n">
        <f aca="false">INDEX(LINEST($B$28:$B$45,$A$28:$A$45),1)</f>
        <v>0.987445805027927</v>
      </c>
    </row>
    <row r="4" customFormat="false" ht="12.75" hidden="false" customHeight="false" outlineLevel="0" collapsed="false">
      <c r="A4" s="2" t="s">
        <v>55</v>
      </c>
      <c r="B4" s="2" t="n">
        <f aca="false">INDEX(LINEST($B$10:$B$27,$A$10:$A$27),2)</f>
        <v>32765.8393719224</v>
      </c>
      <c r="D4" s="2" t="s">
        <v>56</v>
      </c>
      <c r="E4" s="2" t="n">
        <f aca="false">INDEX(LINEST($B$28:$B$45,$A$28:$A$45),2)</f>
        <v>-32769.2494826907</v>
      </c>
    </row>
    <row r="9" customFormat="false" ht="27" hidden="false" customHeight="true" outlineLevel="0" collapsed="false">
      <c r="A9" s="2" t="s">
        <v>57</v>
      </c>
      <c r="B9" s="2" t="s">
        <v>58</v>
      </c>
      <c r="C9" s="2" t="s">
        <v>59</v>
      </c>
      <c r="D9" s="2" t="s">
        <v>60</v>
      </c>
    </row>
    <row r="10" customFormat="false" ht="12.75" hidden="false" customHeight="false" outlineLevel="0" collapsed="false">
      <c r="A10" s="1" t="n">
        <f aca="false">Sheet1!B4</f>
        <v>0</v>
      </c>
      <c r="B10" s="1" t="n">
        <f aca="false">Sheet1!C4</f>
        <v>32768</v>
      </c>
      <c r="C10" s="2" t="n">
        <f aca="false">$B$4+$B$3*A10</f>
        <v>32765.8393719224</v>
      </c>
      <c r="D10" s="1" t="n">
        <f aca="false">B10-C10</f>
        <v>2.1606280775959</v>
      </c>
    </row>
    <row r="11" customFormat="false" ht="12.75" hidden="false" customHeight="false" outlineLevel="0" collapsed="false">
      <c r="A11" s="1" t="n">
        <f aca="false">Sheet1!B5</f>
        <v>255</v>
      </c>
      <c r="B11" s="1" t="n">
        <f aca="false">Sheet1!C5</f>
        <v>33016</v>
      </c>
      <c r="C11" s="2" t="n">
        <f aca="false">$B$4+$B$3*A11</f>
        <v>33017.6478277842</v>
      </c>
      <c r="D11" s="1" t="n">
        <f aca="false">B11-C11</f>
        <v>-1.64782778421795</v>
      </c>
    </row>
    <row r="12" customFormat="false" ht="12.75" hidden="false" customHeight="false" outlineLevel="0" collapsed="false">
      <c r="A12" s="1" t="n">
        <f aca="false">Sheet1!B6</f>
        <v>3840</v>
      </c>
      <c r="B12" s="1" t="n">
        <f aca="false">Sheet1!C6</f>
        <v>36557</v>
      </c>
      <c r="C12" s="2" t="n">
        <f aca="false">$B$4+$B$3*A12</f>
        <v>36557.7784719591</v>
      </c>
      <c r="D12" s="1" t="n">
        <f aca="false">B12-C12</f>
        <v>-0.778471959078161</v>
      </c>
    </row>
    <row r="13" customFormat="false" ht="12.75" hidden="false" customHeight="false" outlineLevel="0" collapsed="false">
      <c r="A13" s="1" t="n">
        <f aca="false">Sheet1!B7</f>
        <v>4095</v>
      </c>
      <c r="B13" s="1" t="n">
        <f aca="false">Sheet1!C7</f>
        <v>36812</v>
      </c>
      <c r="C13" s="2" t="n">
        <f aca="false">$B$4+$B$3*A13</f>
        <v>36809.5869278209</v>
      </c>
      <c r="D13" s="1" t="n">
        <f aca="false">B13-C13</f>
        <v>2.41307217911526</v>
      </c>
    </row>
    <row r="14" customFormat="false" ht="12.75" hidden="false" customHeight="false" outlineLevel="0" collapsed="false">
      <c r="A14" s="1" t="n">
        <f aca="false">Sheet1!B8</f>
        <v>7680</v>
      </c>
      <c r="B14" s="1" t="n">
        <f aca="false">Sheet1!C8</f>
        <v>40351</v>
      </c>
      <c r="C14" s="2" t="n">
        <f aca="false">$B$4+$B$3*A14</f>
        <v>40349.7175719957</v>
      </c>
      <c r="D14" s="1" t="n">
        <f aca="false">B14-C14</f>
        <v>1.28242800425505</v>
      </c>
    </row>
    <row r="15" customFormat="false" ht="12.75" hidden="false" customHeight="false" outlineLevel="0" collapsed="false">
      <c r="A15" s="1" t="n">
        <f aca="false">Sheet1!B9</f>
        <v>7935</v>
      </c>
      <c r="B15" s="1" t="n">
        <f aca="false">Sheet1!C9</f>
        <v>40602</v>
      </c>
      <c r="C15" s="2" t="n">
        <f aca="false">$B$4+$B$3*A15</f>
        <v>40601.5260278576</v>
      </c>
      <c r="D15" s="1" t="n">
        <f aca="false">B15-C15</f>
        <v>0.473972142441198</v>
      </c>
    </row>
    <row r="16" customFormat="false" ht="12.75" hidden="false" customHeight="false" outlineLevel="0" collapsed="false">
      <c r="A16" s="1" t="n">
        <f aca="false">Sheet1!B10</f>
        <v>11520</v>
      </c>
      <c r="B16" s="1" t="n">
        <f aca="false">Sheet1!C10</f>
        <v>44144</v>
      </c>
      <c r="C16" s="2" t="n">
        <f aca="false">$B$4+$B$3*A16</f>
        <v>44141.6566720324</v>
      </c>
      <c r="D16" s="1" t="n">
        <f aca="false">B16-C16</f>
        <v>2.34332796758099</v>
      </c>
    </row>
    <row r="17" customFormat="false" ht="12.75" hidden="false" customHeight="false" outlineLevel="0" collapsed="false">
      <c r="A17" s="1" t="n">
        <f aca="false">Sheet1!B11</f>
        <v>11775</v>
      </c>
      <c r="B17" s="1" t="n">
        <f aca="false">Sheet1!C11</f>
        <v>44392</v>
      </c>
      <c r="C17" s="2" t="n">
        <f aca="false">$B$4+$B$3*A17</f>
        <v>44393.4651278942</v>
      </c>
      <c r="D17" s="1" t="n">
        <f aca="false">B17-C17</f>
        <v>-1.46512789423286</v>
      </c>
    </row>
    <row r="18" customFormat="false" ht="12.75" hidden="false" customHeight="false" outlineLevel="0" collapsed="false">
      <c r="A18" s="1" t="n">
        <f aca="false">Sheet1!B12</f>
        <v>15360</v>
      </c>
      <c r="B18" s="1" t="n">
        <f aca="false">Sheet1!C12</f>
        <v>47932</v>
      </c>
      <c r="C18" s="2" t="n">
        <f aca="false">$B$4+$B$3*A18</f>
        <v>47933.5957720691</v>
      </c>
      <c r="D18" s="1" t="n">
        <f aca="false">B18-C18</f>
        <v>-1.59577206909307</v>
      </c>
    </row>
    <row r="19" customFormat="false" ht="12.75" hidden="false" customHeight="false" outlineLevel="0" collapsed="false">
      <c r="A19" s="1" t="n">
        <f aca="false">Sheet1!B13</f>
        <v>15615</v>
      </c>
      <c r="B19" s="1" t="n">
        <f aca="false">Sheet1!C13</f>
        <v>48182</v>
      </c>
      <c r="C19" s="2" t="n">
        <f aca="false">$B$4+$B$3*A19</f>
        <v>48185.4042279309</v>
      </c>
      <c r="D19" s="1" t="n">
        <f aca="false">B19-C19</f>
        <v>-3.40422793090693</v>
      </c>
    </row>
    <row r="20" customFormat="false" ht="12.75" hidden="false" customHeight="false" outlineLevel="0" collapsed="false">
      <c r="A20" s="1" t="n">
        <f aca="false">Sheet1!B14</f>
        <v>19200</v>
      </c>
      <c r="B20" s="1" t="n">
        <f aca="false">Sheet1!C14</f>
        <v>51724</v>
      </c>
      <c r="C20" s="2" t="n">
        <f aca="false">$B$4+$B$3*A20</f>
        <v>51725.5348721058</v>
      </c>
      <c r="D20" s="1" t="n">
        <f aca="false">B20-C20</f>
        <v>-1.53487210576714</v>
      </c>
    </row>
    <row r="21" customFormat="false" ht="12.75" hidden="false" customHeight="false" outlineLevel="0" collapsed="false">
      <c r="A21" s="1" t="n">
        <f aca="false">Sheet1!B15</f>
        <v>19455</v>
      </c>
      <c r="B21" s="1" t="n">
        <f aca="false">Sheet1!C15</f>
        <v>51975</v>
      </c>
      <c r="C21" s="2" t="n">
        <f aca="false">$B$4+$B$3*A21</f>
        <v>51977.3433279676</v>
      </c>
      <c r="D21" s="1" t="n">
        <f aca="false">B21-C21</f>
        <v>-2.34332796757371</v>
      </c>
    </row>
    <row r="22" customFormat="false" ht="12.75" hidden="false" customHeight="false" outlineLevel="0" collapsed="false">
      <c r="A22" s="1" t="n">
        <f aca="false">Sheet1!B16</f>
        <v>23040</v>
      </c>
      <c r="B22" s="1" t="n">
        <f aca="false">Sheet1!C16</f>
        <v>55518</v>
      </c>
      <c r="C22" s="2" t="n">
        <f aca="false">$B$4+$B$3*A22</f>
        <v>55517.4739721424</v>
      </c>
      <c r="D22" s="1" t="n">
        <f aca="false">B22-C22</f>
        <v>0.526027857558802</v>
      </c>
    </row>
    <row r="23" customFormat="false" ht="12.75" hidden="false" customHeight="false" outlineLevel="0" collapsed="false">
      <c r="A23" s="1" t="n">
        <f aca="false">Sheet1!B17</f>
        <v>23295</v>
      </c>
      <c r="B23" s="1" t="n">
        <f aca="false">Sheet1!C17</f>
        <v>55767</v>
      </c>
      <c r="C23" s="2" t="n">
        <f aca="false">$B$4+$B$3*A23</f>
        <v>55769.2824280043</v>
      </c>
      <c r="D23" s="1" t="n">
        <f aca="false">B23-C23</f>
        <v>-2.28242800424778</v>
      </c>
    </row>
    <row r="24" customFormat="false" ht="12.75" hidden="false" customHeight="false" outlineLevel="0" collapsed="false">
      <c r="A24" s="1" t="n">
        <f aca="false">Sheet1!B18</f>
        <v>26880</v>
      </c>
      <c r="B24" s="1" t="n">
        <f aca="false">Sheet1!C18</f>
        <v>59311</v>
      </c>
      <c r="C24" s="2" t="n">
        <f aca="false">$B$4+$B$3*A24</f>
        <v>59309.4130721791</v>
      </c>
      <c r="D24" s="1" t="n">
        <f aca="false">B24-C24</f>
        <v>1.58692782089202</v>
      </c>
    </row>
    <row r="25" customFormat="false" ht="12.75" hidden="false" customHeight="false" outlineLevel="0" collapsed="false">
      <c r="A25" s="1" t="n">
        <f aca="false">Sheet1!B19</f>
        <v>27135</v>
      </c>
      <c r="B25" s="1" t="n">
        <f aca="false">Sheet1!C19</f>
        <v>59564</v>
      </c>
      <c r="C25" s="2" t="n">
        <f aca="false">$B$4+$B$3*A25</f>
        <v>59561.2215280409</v>
      </c>
      <c r="D25" s="1" t="n">
        <f aca="false">B25-C25</f>
        <v>2.77847195908544</v>
      </c>
    </row>
    <row r="26" customFormat="false" ht="12.75" hidden="false" customHeight="false" outlineLevel="0" collapsed="false">
      <c r="A26" s="1" t="n">
        <f aca="false">Sheet1!B20</f>
        <v>30720</v>
      </c>
      <c r="B26" s="1" t="n">
        <f aca="false">Sheet1!C20</f>
        <v>63102</v>
      </c>
      <c r="C26" s="2" t="n">
        <f aca="false">$B$4+$B$3*A26</f>
        <v>63101.3521722158</v>
      </c>
      <c r="D26" s="1" t="n">
        <f aca="false">B26-C26</f>
        <v>0.647827784217952</v>
      </c>
    </row>
    <row r="27" customFormat="false" ht="12.75" hidden="false" customHeight="false" outlineLevel="0" collapsed="false">
      <c r="A27" s="1" t="n">
        <f aca="false">Sheet1!B21</f>
        <v>30975</v>
      </c>
      <c r="B27" s="1" t="n">
        <f aca="false">Sheet1!C21</f>
        <v>63354</v>
      </c>
      <c r="C27" s="2" t="n">
        <f aca="false">$B$4+$B$3*A27</f>
        <v>63353.1606280776</v>
      </c>
      <c r="D27" s="1" t="n">
        <f aca="false">B27-C27</f>
        <v>0.839371922411374</v>
      </c>
    </row>
    <row r="28" customFormat="false" ht="12.75" hidden="false" customHeight="false" outlineLevel="0" collapsed="false">
      <c r="A28" s="1" t="n">
        <f aca="false">Sheet1!B22</f>
        <v>34560</v>
      </c>
      <c r="B28" s="1" t="n">
        <f aca="false">Sheet1!C22</f>
        <v>1355</v>
      </c>
      <c r="C28" s="2" t="n">
        <f aca="false">$E$4+$E$3*A28</f>
        <v>1356.87753907443</v>
      </c>
      <c r="D28" s="1" t="n">
        <f aca="false">B28-C28</f>
        <v>-1.87753907442675</v>
      </c>
    </row>
    <row r="29" customFormat="false" ht="12.75" hidden="false" customHeight="false" outlineLevel="0" collapsed="false">
      <c r="A29" s="1" t="n">
        <f aca="false">Sheet1!B23</f>
        <v>34815</v>
      </c>
      <c r="B29" s="1" t="n">
        <f aca="false">Sheet1!C23</f>
        <v>1607</v>
      </c>
      <c r="C29" s="2" t="n">
        <f aca="false">$E$4+$E$3*A29</f>
        <v>1608.67621935654</v>
      </c>
      <c r="D29" s="1" t="n">
        <f aca="false">B29-C29</f>
        <v>-1.67621935654461</v>
      </c>
    </row>
    <row r="30" customFormat="false" ht="12.75" hidden="false" customHeight="false" outlineLevel="0" collapsed="false">
      <c r="A30" s="1" t="n">
        <f aca="false">Sheet1!B24</f>
        <v>38400</v>
      </c>
      <c r="B30" s="1" t="n">
        <f aca="false">Sheet1!C24</f>
        <v>5146</v>
      </c>
      <c r="C30" s="2" t="n">
        <f aca="false">$E$4+$E$3*A30</f>
        <v>5148.66943038167</v>
      </c>
      <c r="D30" s="1" t="n">
        <f aca="false">B30-C30</f>
        <v>-2.66943038166937</v>
      </c>
    </row>
    <row r="31" customFormat="false" ht="12.75" hidden="false" customHeight="false" outlineLevel="0" collapsed="false">
      <c r="A31" s="1" t="n">
        <f aca="false">Sheet1!B25</f>
        <v>38655</v>
      </c>
      <c r="B31" s="1" t="n">
        <f aca="false">Sheet1!C25</f>
        <v>5403</v>
      </c>
      <c r="C31" s="2" t="n">
        <f aca="false">$E$4+$E$3*A31</f>
        <v>5400.46811066379</v>
      </c>
      <c r="D31" s="1" t="n">
        <f aca="false">B31-C31</f>
        <v>2.53188933621277</v>
      </c>
    </row>
    <row r="32" customFormat="false" ht="12.75" hidden="false" customHeight="false" outlineLevel="0" collapsed="false">
      <c r="A32" s="1" t="n">
        <f aca="false">Sheet1!B26</f>
        <v>42240</v>
      </c>
      <c r="B32" s="1" t="n">
        <f aca="false">Sheet1!C26</f>
        <v>8942</v>
      </c>
      <c r="C32" s="2" t="n">
        <f aca="false">$E$4+$E$3*A32</f>
        <v>8940.46132168891</v>
      </c>
      <c r="D32" s="1" t="n">
        <f aca="false">B32-C32</f>
        <v>1.53867831109528</v>
      </c>
    </row>
    <row r="33" customFormat="false" ht="12.75" hidden="false" customHeight="false" outlineLevel="0" collapsed="false">
      <c r="A33" s="1" t="n">
        <f aca="false">Sheet1!B27</f>
        <v>42495</v>
      </c>
      <c r="B33" s="1" t="n">
        <f aca="false">Sheet1!C27</f>
        <v>9192</v>
      </c>
      <c r="C33" s="2" t="n">
        <f aca="false">$E$4+$E$3*A33</f>
        <v>9192.26000197103</v>
      </c>
      <c r="D33" s="1" t="n">
        <f aca="false">B33-C33</f>
        <v>-0.260001971029851</v>
      </c>
    </row>
    <row r="34" customFormat="false" ht="12.75" hidden="false" customHeight="false" outlineLevel="0" collapsed="false">
      <c r="A34" s="1" t="n">
        <f aca="false">Sheet1!B28</f>
        <v>46080</v>
      </c>
      <c r="B34" s="1" t="n">
        <f aca="false">Sheet1!C28</f>
        <v>12733</v>
      </c>
      <c r="C34" s="2" t="n">
        <f aca="false">$E$4+$E$3*A34</f>
        <v>12732.2532129961</v>
      </c>
      <c r="D34" s="1" t="n">
        <f aca="false">B34-C34</f>
        <v>0.74678700385266</v>
      </c>
    </row>
    <row r="35" customFormat="false" ht="12.75" hidden="false" customHeight="false" outlineLevel="0" collapsed="false">
      <c r="A35" s="1" t="n">
        <f aca="false">Sheet1!B29</f>
        <v>46335</v>
      </c>
      <c r="B35" s="1" t="n">
        <f aca="false">Sheet1!C29</f>
        <v>12982</v>
      </c>
      <c r="C35" s="2" t="n">
        <f aca="false">$E$4+$E$3*A35</f>
        <v>12984.0518932783</v>
      </c>
      <c r="D35" s="1" t="n">
        <f aca="false">B35-C35</f>
        <v>-2.0518932782652</v>
      </c>
    </row>
    <row r="36" customFormat="false" ht="12.75" hidden="false" customHeight="false" outlineLevel="0" collapsed="false">
      <c r="A36" s="1" t="n">
        <f aca="false">Sheet1!B30</f>
        <v>49920</v>
      </c>
      <c r="B36" s="1" t="n">
        <f aca="false">Sheet1!C30</f>
        <v>16524</v>
      </c>
      <c r="C36" s="2" t="n">
        <f aca="false">$E$4+$E$3*A36</f>
        <v>16524.0451043034</v>
      </c>
      <c r="D36" s="1" t="n">
        <f aca="false">B36-C36</f>
        <v>-0.0451043033899623</v>
      </c>
    </row>
    <row r="37" customFormat="false" ht="12.75" hidden="false" customHeight="false" outlineLevel="0" collapsed="false">
      <c r="A37" s="1" t="n">
        <f aca="false">Sheet1!B31</f>
        <v>50175</v>
      </c>
      <c r="B37" s="1" t="n">
        <f aca="false">Sheet1!C31</f>
        <v>16779</v>
      </c>
      <c r="C37" s="2" t="n">
        <f aca="false">$E$4+$E$3*A37</f>
        <v>16775.8437845855</v>
      </c>
      <c r="D37" s="1" t="n">
        <f aca="false">B37-C37</f>
        <v>3.15621541449218</v>
      </c>
    </row>
    <row r="38" customFormat="false" ht="12.75" hidden="false" customHeight="false" outlineLevel="0" collapsed="false">
      <c r="A38" s="1" t="n">
        <f aca="false">Sheet1!B32</f>
        <v>53760</v>
      </c>
      <c r="B38" s="1" t="n">
        <f aca="false">Sheet1!C32</f>
        <v>20319</v>
      </c>
      <c r="C38" s="2" t="n">
        <f aca="false">$E$4+$E$3*A38</f>
        <v>20315.8369956106</v>
      </c>
      <c r="D38" s="1" t="n">
        <f aca="false">B38-C38</f>
        <v>3.16300438937469</v>
      </c>
    </row>
    <row r="39" customFormat="false" ht="12.75" hidden="false" customHeight="false" outlineLevel="0" collapsed="false">
      <c r="A39" s="1" t="n">
        <f aca="false">Sheet1!B33</f>
        <v>54015</v>
      </c>
      <c r="B39" s="1" t="n">
        <f aca="false">Sheet1!C33</f>
        <v>20571</v>
      </c>
      <c r="C39" s="2" t="n">
        <f aca="false">$E$4+$E$3*A39</f>
        <v>20567.6356758928</v>
      </c>
      <c r="D39" s="1" t="n">
        <f aca="false">B39-C39</f>
        <v>3.36432410724956</v>
      </c>
    </row>
    <row r="40" customFormat="false" ht="12.75" hidden="false" customHeight="false" outlineLevel="0" collapsed="false">
      <c r="A40" s="1" t="n">
        <f aca="false">Sheet1!B34</f>
        <v>57600</v>
      </c>
      <c r="B40" s="1" t="n">
        <f aca="false">Sheet1!C34</f>
        <v>24107</v>
      </c>
      <c r="C40" s="2" t="n">
        <f aca="false">$E$4+$E$3*A40</f>
        <v>24107.6288869179</v>
      </c>
      <c r="D40" s="1" t="n">
        <f aca="false">B40-C40</f>
        <v>-0.628886917867931</v>
      </c>
    </row>
    <row r="41" customFormat="false" ht="12.75" hidden="false" customHeight="false" outlineLevel="0" collapsed="false">
      <c r="A41" s="1" t="n">
        <f aca="false">Sheet1!B35</f>
        <v>57855</v>
      </c>
      <c r="B41" s="1" t="n">
        <f aca="false">Sheet1!C35</f>
        <v>24359</v>
      </c>
      <c r="C41" s="2" t="n">
        <f aca="false">$E$4+$E$3*A41</f>
        <v>24359.4275672</v>
      </c>
      <c r="D41" s="1" t="n">
        <f aca="false">B41-C41</f>
        <v>-0.427567199985788</v>
      </c>
    </row>
    <row r="42" customFormat="false" ht="12.75" hidden="false" customHeight="false" outlineLevel="0" collapsed="false">
      <c r="A42" s="1" t="n">
        <f aca="false">Sheet1!B36</f>
        <v>61440</v>
      </c>
      <c r="B42" s="1" t="n">
        <f aca="false">Sheet1!C36</f>
        <v>27898</v>
      </c>
      <c r="C42" s="2" t="n">
        <f aca="false">$E$4+$E$3*A42</f>
        <v>27899.4207782251</v>
      </c>
      <c r="D42" s="1" t="n">
        <f aca="false">B42-C42</f>
        <v>-1.42077822510328</v>
      </c>
    </row>
    <row r="43" customFormat="false" ht="12.75" hidden="false" customHeight="false" outlineLevel="0" collapsed="false">
      <c r="A43" s="1" t="n">
        <f aca="false">Sheet1!B37</f>
        <v>61695</v>
      </c>
      <c r="B43" s="1" t="n">
        <f aca="false">Sheet1!C37</f>
        <v>28151</v>
      </c>
      <c r="C43" s="2" t="n">
        <f aca="false">$E$4+$E$3*A43</f>
        <v>28151.2194585072</v>
      </c>
      <c r="D43" s="1" t="n">
        <f aca="false">B43-C43</f>
        <v>-0.21945850722841</v>
      </c>
    </row>
    <row r="44" customFormat="false" ht="12.75" hidden="false" customHeight="false" outlineLevel="0" collapsed="false">
      <c r="A44" s="1" t="n">
        <f aca="false">Sheet1!B38</f>
        <v>65280</v>
      </c>
      <c r="B44" s="1" t="n">
        <f aca="false">Sheet1!C38</f>
        <v>31692</v>
      </c>
      <c r="C44" s="2" t="n">
        <f aca="false">$E$4+$E$3*A44</f>
        <v>31691.2126695323</v>
      </c>
      <c r="D44" s="1" t="n">
        <f aca="false">B44-C44</f>
        <v>0.787330467654101</v>
      </c>
    </row>
    <row r="45" customFormat="false" ht="12.75" hidden="false" customHeight="false" outlineLevel="0" collapsed="false">
      <c r="A45" s="1" t="n">
        <f aca="false">Sheet1!B39</f>
        <v>65535</v>
      </c>
      <c r="B45" s="1" t="n">
        <f aca="false">Sheet1!C39</f>
        <v>31939</v>
      </c>
      <c r="C45" s="2" t="n">
        <f aca="false">$E$4+$E$3*A45</f>
        <v>31943.0113498145</v>
      </c>
      <c r="D45" s="1" t="n">
        <f aca="false">B45-C45</f>
        <v>-4.01134981447103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14"/>
    <col collapsed="false" customWidth="true" hidden="false" outlineLevel="0" max="2" min="2" style="2" width="25.85"/>
    <col collapsed="false" customWidth="true" hidden="false" outlineLevel="0" max="3" min="3" style="2" width="26.84"/>
    <col collapsed="false" customWidth="true" hidden="false" outlineLevel="0" max="4" min="4" style="2" width="26.7"/>
  </cols>
  <sheetData>
    <row r="1" customFormat="false" ht="12.75" hidden="false" customHeight="false" outlineLevel="0" collapsed="false">
      <c r="A1" s="2" t="s">
        <v>51</v>
      </c>
      <c r="D1" s="2" t="s">
        <v>52</v>
      </c>
    </row>
    <row r="3" customFormat="false" ht="12.75" hidden="false" customHeight="false" outlineLevel="0" collapsed="false">
      <c r="A3" s="2" t="s">
        <v>53</v>
      </c>
      <c r="B3" s="2" t="n">
        <f aca="false">INDEX(LINEST($B$10:$B$27,$A$10:$A$27),1)</f>
        <v>0.00385844532757036</v>
      </c>
      <c r="D3" s="2" t="s">
        <v>54</v>
      </c>
      <c r="E3" s="2" t="n">
        <f aca="false">INDEX(LINEST($B$28:$B$45,$A$28:$A$45),1)</f>
        <v>0.00385851737104954</v>
      </c>
    </row>
    <row r="4" customFormat="false" ht="12.75" hidden="false" customHeight="false" outlineLevel="0" collapsed="false">
      <c r="A4" s="2" t="s">
        <v>55</v>
      </c>
      <c r="B4" s="2" t="n">
        <f aca="false">INDEX(LINEST($B$10:$B$27,$A$10:$A$27),2)</f>
        <v>127.464550211476</v>
      </c>
      <c r="D4" s="2" t="s">
        <v>56</v>
      </c>
      <c r="E4" s="2" t="n">
        <f aca="false">INDEX(LINEST($B$28:$B$45,$A$28:$A$45),2)</f>
        <v>-128.498037016491</v>
      </c>
    </row>
    <row r="9" customFormat="false" ht="12.75" hidden="false" customHeight="false" outlineLevel="0" collapsed="false">
      <c r="A9" s="2" t="s">
        <v>57</v>
      </c>
      <c r="B9" s="2" t="s">
        <v>58</v>
      </c>
      <c r="C9" s="2" t="s">
        <v>59</v>
      </c>
      <c r="D9" s="2" t="s">
        <v>60</v>
      </c>
    </row>
    <row r="10" customFormat="false" ht="12.75" hidden="false" customHeight="false" outlineLevel="0" collapsed="false">
      <c r="A10" s="1" t="n">
        <f aca="false">Sheet1!B4</f>
        <v>0</v>
      </c>
      <c r="B10" s="2" t="n">
        <v>128</v>
      </c>
      <c r="C10" s="2" t="n">
        <f aca="false">$B$4+$B$3*A10</f>
        <v>127.464550211476</v>
      </c>
      <c r="D10" s="1" t="n">
        <f aca="false">B10-C10</f>
        <v>0.535449788523778</v>
      </c>
    </row>
    <row r="11" customFormat="false" ht="12.75" hidden="false" customHeight="false" outlineLevel="0" collapsed="false">
      <c r="A11" s="1" t="n">
        <f aca="false">Sheet1!B5</f>
        <v>255</v>
      </c>
      <c r="B11" s="2" t="n">
        <v>128</v>
      </c>
      <c r="C11" s="2" t="n">
        <f aca="false">$B$4+$B$3*A11</f>
        <v>128.448453770007</v>
      </c>
      <c r="D11" s="1" t="n">
        <f aca="false">B11-C11</f>
        <v>-0.448453770006665</v>
      </c>
    </row>
    <row r="12" customFormat="false" ht="12.75" hidden="false" customHeight="false" outlineLevel="0" collapsed="false">
      <c r="A12" s="1" t="n">
        <f aca="false">Sheet1!B6</f>
        <v>3840</v>
      </c>
      <c r="B12" s="2" t="n">
        <v>142</v>
      </c>
      <c r="C12" s="2" t="n">
        <f aca="false">$B$4+$B$3*A12</f>
        <v>142.280980269346</v>
      </c>
      <c r="D12" s="1" t="n">
        <f aca="false">B12-C12</f>
        <v>-0.280980269346429</v>
      </c>
    </row>
    <row r="13" customFormat="false" ht="12.75" hidden="false" customHeight="false" outlineLevel="0" collapsed="false">
      <c r="A13" s="1" t="n">
        <f aca="false">Sheet1!B7</f>
        <v>4095</v>
      </c>
      <c r="B13" s="2" t="n">
        <v>143</v>
      </c>
      <c r="C13" s="2" t="n">
        <f aca="false">$B$4+$B$3*A13</f>
        <v>143.264883827877</v>
      </c>
      <c r="D13" s="1" t="n">
        <f aca="false">B13-C13</f>
        <v>-0.264883827876872</v>
      </c>
    </row>
    <row r="14" customFormat="false" ht="12.75" hidden="false" customHeight="false" outlineLevel="0" collapsed="false">
      <c r="A14" s="1" t="n">
        <f aca="false">Sheet1!B8</f>
        <v>7680</v>
      </c>
      <c r="B14" s="2" t="n">
        <v>157</v>
      </c>
      <c r="C14" s="2" t="n">
        <f aca="false">$B$4+$B$3*A14</f>
        <v>157.097410327217</v>
      </c>
      <c r="D14" s="1" t="n">
        <f aca="false">B14-C14</f>
        <v>-0.0974103272166076</v>
      </c>
    </row>
    <row r="15" customFormat="false" ht="12.75" hidden="false" customHeight="false" outlineLevel="0" collapsed="false">
      <c r="A15" s="1" t="n">
        <f aca="false">Sheet1!B9</f>
        <v>7935</v>
      </c>
      <c r="B15" s="2" t="n">
        <v>158</v>
      </c>
      <c r="C15" s="2" t="n">
        <f aca="false">$B$4+$B$3*A15</f>
        <v>158.081313885747</v>
      </c>
      <c r="D15" s="1" t="n">
        <f aca="false">B15-C15</f>
        <v>-0.0813138857470506</v>
      </c>
    </row>
    <row r="16" customFormat="false" ht="12.75" hidden="false" customHeight="false" outlineLevel="0" collapsed="false">
      <c r="A16" s="1" t="n">
        <f aca="false">Sheet1!B10</f>
        <v>11520</v>
      </c>
      <c r="B16" s="2" t="n">
        <v>172</v>
      </c>
      <c r="C16" s="2" t="n">
        <f aca="false">$B$4+$B$3*A16</f>
        <v>171.913840385087</v>
      </c>
      <c r="D16" s="1" t="n">
        <f aca="false">B16-C16</f>
        <v>0.0861596149131856</v>
      </c>
    </row>
    <row r="17" customFormat="false" ht="12.75" hidden="false" customHeight="false" outlineLevel="0" collapsed="false">
      <c r="A17" s="1" t="n">
        <f aca="false">Sheet1!B11</f>
        <v>11775</v>
      </c>
      <c r="B17" s="2" t="n">
        <v>173</v>
      </c>
      <c r="C17" s="2" t="n">
        <f aca="false">$B$4+$B$3*A17</f>
        <v>172.897743943617</v>
      </c>
      <c r="D17" s="1" t="n">
        <f aca="false">B17-C17</f>
        <v>0.102256056382743</v>
      </c>
    </row>
    <row r="18" customFormat="false" ht="12.75" hidden="false" customHeight="false" outlineLevel="0" collapsed="false">
      <c r="A18" s="1" t="n">
        <f aca="false">Sheet1!B12</f>
        <v>15360</v>
      </c>
      <c r="B18" s="2" t="n">
        <v>187</v>
      </c>
      <c r="C18" s="2" t="n">
        <f aca="false">$B$4+$B$3*A18</f>
        <v>186.730270442957</v>
      </c>
      <c r="D18" s="1" t="n">
        <f aca="false">B18-C18</f>
        <v>0.269729557042979</v>
      </c>
    </row>
    <row r="19" customFormat="false" ht="12.75" hidden="false" customHeight="false" outlineLevel="0" collapsed="false">
      <c r="A19" s="1" t="n">
        <f aca="false">Sheet1!B13</f>
        <v>15615</v>
      </c>
      <c r="B19" s="2" t="n">
        <v>188</v>
      </c>
      <c r="C19" s="2" t="n">
        <f aca="false">$B$4+$B$3*A19</f>
        <v>187.714174001487</v>
      </c>
      <c r="D19" s="1" t="n">
        <f aca="false">B19-C19</f>
        <v>0.285825998512564</v>
      </c>
    </row>
    <row r="20" customFormat="false" ht="12.75" hidden="false" customHeight="false" outlineLevel="0" collapsed="false">
      <c r="A20" s="1" t="n">
        <f aca="false">Sheet1!B14</f>
        <v>19200</v>
      </c>
      <c r="B20" s="2" t="n">
        <v>202</v>
      </c>
      <c r="C20" s="2" t="n">
        <f aca="false">$B$4+$B$3*A20</f>
        <v>201.546700500827</v>
      </c>
      <c r="D20" s="1" t="n">
        <f aca="false">B20-C20</f>
        <v>0.4532994991728</v>
      </c>
    </row>
    <row r="21" customFormat="false" ht="12.75" hidden="false" customHeight="false" outlineLevel="0" collapsed="false">
      <c r="A21" s="1" t="n">
        <f aca="false">Sheet1!B15</f>
        <v>19455</v>
      </c>
      <c r="B21" s="2" t="n">
        <v>203</v>
      </c>
      <c r="C21" s="2" t="n">
        <f aca="false">$B$4+$B$3*A21</f>
        <v>202.530604059358</v>
      </c>
      <c r="D21" s="1" t="n">
        <f aca="false">B21-C21</f>
        <v>0.469395940642357</v>
      </c>
    </row>
    <row r="22" customFormat="false" ht="12.75" hidden="false" customHeight="false" outlineLevel="0" collapsed="false">
      <c r="A22" s="1" t="n">
        <f aca="false">Sheet1!B16</f>
        <v>23040</v>
      </c>
      <c r="B22" s="2" t="n">
        <v>216</v>
      </c>
      <c r="C22" s="2" t="n">
        <f aca="false">$B$4+$B$3*A22</f>
        <v>216.363130558697</v>
      </c>
      <c r="D22" s="1" t="n">
        <f aca="false">B22-C22</f>
        <v>-0.363130558697378</v>
      </c>
    </row>
    <row r="23" customFormat="false" ht="12.75" hidden="false" customHeight="false" outlineLevel="0" collapsed="false">
      <c r="A23" s="1" t="n">
        <f aca="false">Sheet1!B17</f>
        <v>23295</v>
      </c>
      <c r="B23" s="2" t="n">
        <v>217</v>
      </c>
      <c r="C23" s="2" t="n">
        <f aca="false">$B$4+$B$3*A23</f>
        <v>217.347034117228</v>
      </c>
      <c r="D23" s="1" t="n">
        <f aca="false">B23-C23</f>
        <v>-0.34703411722785</v>
      </c>
    </row>
    <row r="24" customFormat="false" ht="12.75" hidden="false" customHeight="false" outlineLevel="0" collapsed="false">
      <c r="A24" s="1" t="n">
        <f aca="false">Sheet1!B18</f>
        <v>26880</v>
      </c>
      <c r="B24" s="2" t="n">
        <v>231</v>
      </c>
      <c r="C24" s="2" t="n">
        <f aca="false">$B$4+$B$3*A24</f>
        <v>231.179560616568</v>
      </c>
      <c r="D24" s="1" t="n">
        <f aca="false">B24-C24</f>
        <v>-0.179560616567585</v>
      </c>
    </row>
    <row r="25" customFormat="false" ht="12.75" hidden="false" customHeight="false" outlineLevel="0" collapsed="false">
      <c r="A25" s="1" t="n">
        <f aca="false">Sheet1!B19</f>
        <v>27135</v>
      </c>
      <c r="B25" s="2" t="n">
        <v>232</v>
      </c>
      <c r="C25" s="2" t="n">
        <f aca="false">$B$4+$B$3*A25</f>
        <v>232.163464175098</v>
      </c>
      <c r="D25" s="1" t="n">
        <f aca="false">B25-C25</f>
        <v>-0.163464175098056</v>
      </c>
    </row>
    <row r="26" customFormat="false" ht="12.75" hidden="false" customHeight="false" outlineLevel="0" collapsed="false">
      <c r="A26" s="1" t="n">
        <f aca="false">Sheet1!B20</f>
        <v>30720</v>
      </c>
      <c r="B26" s="2" t="n">
        <v>246</v>
      </c>
      <c r="C26" s="2" t="n">
        <f aca="false">$B$4+$B$3*A26</f>
        <v>245.995990674438</v>
      </c>
      <c r="D26" s="1" t="n">
        <f aca="false">B26-C26</f>
        <v>0.00400932556220823</v>
      </c>
    </row>
    <row r="27" customFormat="false" ht="12.75" hidden="false" customHeight="false" outlineLevel="0" collapsed="false">
      <c r="A27" s="1" t="n">
        <f aca="false">Sheet1!B21</f>
        <v>30975</v>
      </c>
      <c r="B27" s="2" t="n">
        <v>247</v>
      </c>
      <c r="C27" s="2" t="n">
        <f aca="false">$B$4+$B$3*A27</f>
        <v>246.979894232968</v>
      </c>
      <c r="D27" s="1" t="n">
        <f aca="false">B27-C27</f>
        <v>0.0201057670317653</v>
      </c>
    </row>
    <row r="28" customFormat="false" ht="12.75" hidden="false" customHeight="false" outlineLevel="0" collapsed="false">
      <c r="A28" s="1" t="n">
        <f aca="false">Sheet1!B22</f>
        <v>34560</v>
      </c>
      <c r="B28" s="2" t="n">
        <v>5</v>
      </c>
      <c r="C28" s="2" t="n">
        <f aca="false">$E$4+$E$3*A28</f>
        <v>4.85232332698143</v>
      </c>
      <c r="D28" s="1" t="n">
        <f aca="false">B28-C28</f>
        <v>0.147676673018566</v>
      </c>
    </row>
    <row r="29" customFormat="false" ht="12.75" hidden="false" customHeight="false" outlineLevel="0" collapsed="false">
      <c r="A29" s="1" t="n">
        <f aca="false">Sheet1!B23</f>
        <v>34815</v>
      </c>
      <c r="B29" s="2" t="n">
        <v>6</v>
      </c>
      <c r="C29" s="2" t="n">
        <f aca="false">$E$4+$E$3*A29</f>
        <v>5.83624525659906</v>
      </c>
      <c r="D29" s="1" t="n">
        <f aca="false">B29-C29</f>
        <v>0.163754743400943</v>
      </c>
    </row>
    <row r="30" customFormat="false" ht="12.75" hidden="false" customHeight="false" outlineLevel="0" collapsed="false">
      <c r="A30" s="1" t="n">
        <f aca="false">Sheet1!B24</f>
        <v>38400</v>
      </c>
      <c r="B30" s="2" t="n">
        <v>20</v>
      </c>
      <c r="C30" s="2" t="n">
        <f aca="false">$E$4+$E$3*A30</f>
        <v>19.6690300318116</v>
      </c>
      <c r="D30" s="1" t="n">
        <f aca="false">B30-C30</f>
        <v>0.330969968188356</v>
      </c>
    </row>
    <row r="31" customFormat="false" ht="12.75" hidden="false" customHeight="false" outlineLevel="0" collapsed="false">
      <c r="A31" s="1" t="n">
        <f aca="false">Sheet1!B25</f>
        <v>38655</v>
      </c>
      <c r="B31" s="2" t="n">
        <v>21</v>
      </c>
      <c r="C31" s="2" t="n">
        <f aca="false">$E$4+$E$3*A31</f>
        <v>20.6529519614293</v>
      </c>
      <c r="D31" s="1" t="n">
        <f aca="false">B31-C31</f>
        <v>0.347048038570733</v>
      </c>
    </row>
    <row r="32" customFormat="false" ht="12.75" hidden="false" customHeight="false" outlineLevel="0" collapsed="false">
      <c r="A32" s="1" t="n">
        <f aca="false">Sheet1!B26</f>
        <v>42240</v>
      </c>
      <c r="B32" s="2" t="n">
        <v>34</v>
      </c>
      <c r="C32" s="2" t="n">
        <f aca="false">$E$4+$E$3*A32</f>
        <v>34.4857367366419</v>
      </c>
      <c r="D32" s="1" t="n">
        <f aca="false">B32-C32</f>
        <v>-0.485736736641854</v>
      </c>
    </row>
    <row r="33" customFormat="false" ht="12.75" hidden="false" customHeight="false" outlineLevel="0" collapsed="false">
      <c r="A33" s="1" t="n">
        <f aca="false">Sheet1!B27</f>
        <v>42495</v>
      </c>
      <c r="B33" s="2" t="n">
        <v>35</v>
      </c>
      <c r="C33" s="2" t="n">
        <f aca="false">$E$4+$E$3*A33</f>
        <v>35.4696586662595</v>
      </c>
      <c r="D33" s="1" t="n">
        <f aca="false">B33-C33</f>
        <v>-0.469658666259505</v>
      </c>
    </row>
    <row r="34" customFormat="false" ht="12.75" hidden="false" customHeight="false" outlineLevel="0" collapsed="false">
      <c r="A34" s="1" t="n">
        <f aca="false">Sheet1!B28</f>
        <v>46080</v>
      </c>
      <c r="B34" s="2" t="n">
        <v>49</v>
      </c>
      <c r="C34" s="2" t="n">
        <f aca="false">$E$4+$E$3*A34</f>
        <v>49.3024434414721</v>
      </c>
      <c r="D34" s="1" t="n">
        <f aca="false">B34-C34</f>
        <v>-0.302443441472065</v>
      </c>
    </row>
    <row r="35" customFormat="false" ht="12.75" hidden="false" customHeight="false" outlineLevel="0" collapsed="false">
      <c r="A35" s="1" t="n">
        <f aca="false">Sheet1!B29</f>
        <v>46335</v>
      </c>
      <c r="B35" s="2" t="n">
        <v>50</v>
      </c>
      <c r="C35" s="2" t="n">
        <f aca="false">$E$4+$E$3*A35</f>
        <v>50.2863653710897</v>
      </c>
      <c r="D35" s="1" t="n">
        <f aca="false">B35-C35</f>
        <v>-0.286365371089715</v>
      </c>
    </row>
    <row r="36" customFormat="false" ht="12.75" hidden="false" customHeight="false" outlineLevel="0" collapsed="false">
      <c r="A36" s="1" t="n">
        <f aca="false">Sheet1!B30</f>
        <v>49920</v>
      </c>
      <c r="B36" s="2" t="n">
        <v>64</v>
      </c>
      <c r="C36" s="2" t="n">
        <f aca="false">$E$4+$E$3*A36</f>
        <v>64.1191501463023</v>
      </c>
      <c r="D36" s="1" t="n">
        <f aca="false">B36-C36</f>
        <v>-0.119150146302303</v>
      </c>
    </row>
    <row r="37" customFormat="false" ht="12.75" hidden="false" customHeight="false" outlineLevel="0" collapsed="false">
      <c r="A37" s="1" t="n">
        <f aca="false">Sheet1!B31</f>
        <v>50175</v>
      </c>
      <c r="B37" s="2" t="n">
        <v>65</v>
      </c>
      <c r="C37" s="2" t="n">
        <f aca="false">$E$4+$E$3*A37</f>
        <v>65.1030720759199</v>
      </c>
      <c r="D37" s="1" t="n">
        <f aca="false">B37-C37</f>
        <v>-0.103072075919926</v>
      </c>
    </row>
    <row r="38" customFormat="false" ht="12.75" hidden="false" customHeight="false" outlineLevel="0" collapsed="false">
      <c r="A38" s="1" t="n">
        <f aca="false">Sheet1!B32</f>
        <v>53760</v>
      </c>
      <c r="B38" s="2" t="n">
        <v>79</v>
      </c>
      <c r="C38" s="2" t="n">
        <f aca="false">$E$4+$E$3*A38</f>
        <v>78.9358568511325</v>
      </c>
      <c r="D38" s="1" t="n">
        <f aca="false">B38-C38</f>
        <v>0.0641431488674868</v>
      </c>
    </row>
    <row r="39" customFormat="false" ht="12.75" hidden="false" customHeight="false" outlineLevel="0" collapsed="false">
      <c r="A39" s="1" t="n">
        <f aca="false">Sheet1!B33</f>
        <v>54015</v>
      </c>
      <c r="B39" s="2" t="n">
        <v>80</v>
      </c>
      <c r="C39" s="2" t="n">
        <f aca="false">$E$4+$E$3*A39</f>
        <v>79.9197787807501</v>
      </c>
      <c r="D39" s="1" t="n">
        <f aca="false">B39-C39</f>
        <v>0.0802212192498644</v>
      </c>
    </row>
    <row r="40" customFormat="false" ht="12.75" hidden="false" customHeight="false" outlineLevel="0" collapsed="false">
      <c r="A40" s="1" t="n">
        <f aca="false">Sheet1!B34</f>
        <v>57600</v>
      </c>
      <c r="B40" s="2" t="n">
        <v>94</v>
      </c>
      <c r="C40" s="2" t="n">
        <f aca="false">$E$4+$E$3*A40</f>
        <v>93.7525635559627</v>
      </c>
      <c r="D40" s="1" t="n">
        <f aca="false">B40-C40</f>
        <v>0.247436444037277</v>
      </c>
    </row>
    <row r="41" customFormat="false" ht="12.75" hidden="false" customHeight="false" outlineLevel="0" collapsed="false">
      <c r="A41" s="1" t="n">
        <f aca="false">Sheet1!B35</f>
        <v>57855</v>
      </c>
      <c r="B41" s="2" t="n">
        <v>95</v>
      </c>
      <c r="C41" s="2" t="n">
        <f aca="false">$E$4+$E$3*A41</f>
        <v>94.7364854855804</v>
      </c>
      <c r="D41" s="1" t="n">
        <f aca="false">B41-C41</f>
        <v>0.263514514419654</v>
      </c>
    </row>
    <row r="42" customFormat="false" ht="12.75" hidden="false" customHeight="false" outlineLevel="0" collapsed="false">
      <c r="A42" s="1" t="n">
        <f aca="false">Sheet1!B36</f>
        <v>61440</v>
      </c>
      <c r="B42" s="2" t="n">
        <v>109</v>
      </c>
      <c r="C42" s="2" t="n">
        <f aca="false">$E$4+$E$3*A42</f>
        <v>108.569270260793</v>
      </c>
      <c r="D42" s="1" t="n">
        <f aca="false">B42-C42</f>
        <v>0.430729739207067</v>
      </c>
    </row>
    <row r="43" customFormat="false" ht="12.75" hidden="false" customHeight="false" outlineLevel="0" collapsed="false">
      <c r="A43" s="1" t="n">
        <f aca="false">Sheet1!B37</f>
        <v>61695</v>
      </c>
      <c r="B43" s="2" t="n">
        <v>110</v>
      </c>
      <c r="C43" s="2" t="n">
        <f aca="false">$E$4+$E$3*A43</f>
        <v>109.553192190411</v>
      </c>
      <c r="D43" s="1" t="n">
        <f aca="false">B43-C43</f>
        <v>0.446807809589416</v>
      </c>
    </row>
    <row r="44" customFormat="false" ht="12.75" hidden="false" customHeight="false" outlineLevel="0" collapsed="false">
      <c r="A44" s="1" t="n">
        <f aca="false">Sheet1!B38</f>
        <v>65280</v>
      </c>
      <c r="B44" s="2" t="n">
        <v>123</v>
      </c>
      <c r="C44" s="2" t="n">
        <f aca="false">$E$4+$E$3*A44</f>
        <v>123.385976965623</v>
      </c>
      <c r="D44" s="1" t="n">
        <f aca="false">B44-C44</f>
        <v>-0.385976965623144</v>
      </c>
    </row>
    <row r="45" customFormat="false" ht="12.75" hidden="false" customHeight="false" outlineLevel="0" collapsed="false">
      <c r="A45" s="1" t="n">
        <f aca="false">Sheet1!B39</f>
        <v>65535</v>
      </c>
      <c r="B45" s="2" t="n">
        <v>124</v>
      </c>
      <c r="C45" s="2" t="n">
        <f aca="false">$E$4+$E$3*A45</f>
        <v>124.369898895241</v>
      </c>
      <c r="D45" s="1" t="n">
        <f aca="false">B45-C45</f>
        <v>-0.369898895240794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1" sqref="A10:A45 D10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2" width="21.28"/>
    <col collapsed="false" customWidth="true" hidden="false" outlineLevel="0" max="3" min="3" style="2" width="19.85"/>
    <col collapsed="false" customWidth="true" hidden="false" outlineLevel="0" max="4" min="4" style="2" width="20.85"/>
  </cols>
  <sheetData>
    <row r="1" customFormat="false" ht="12.75" hidden="false" customHeight="false" outlineLevel="0" collapsed="false">
      <c r="A1" s="2" t="s">
        <v>51</v>
      </c>
      <c r="D1" s="2" t="s">
        <v>52</v>
      </c>
    </row>
    <row r="3" customFormat="false" ht="12.75" hidden="false" customHeight="false" outlineLevel="0" collapsed="false">
      <c r="A3" s="2" t="s">
        <v>53</v>
      </c>
      <c r="B3" s="2" t="n">
        <f aca="false">INDEX(LINEST($B$10:$B$27,$A$10:$A$27),1)</f>
        <v>0.00385844532757036</v>
      </c>
      <c r="D3" s="2" t="s">
        <v>54</v>
      </c>
      <c r="E3" s="2" t="n">
        <f aca="false">INDEX(LINEST($B$28:$B$45,$A$28:$A$45),1)</f>
        <v>0.00384549869057798</v>
      </c>
    </row>
    <row r="4" customFormat="false" ht="12.75" hidden="false" customHeight="false" outlineLevel="0" collapsed="false">
      <c r="A4" s="2" t="s">
        <v>55</v>
      </c>
      <c r="B4" s="2" t="n">
        <f aca="false">INDEX(LINEST($B$10:$B$27,$A$10:$A$27),2)</f>
        <v>127.464550211476</v>
      </c>
      <c r="D4" s="2" t="s">
        <v>56</v>
      </c>
      <c r="E4" s="2" t="n">
        <f aca="false">INDEX(LINEST($B$28:$B$45,$A$28:$A$45),2)</f>
        <v>-127.957595716702</v>
      </c>
    </row>
    <row r="9" customFormat="false" ht="12.75" hidden="false" customHeight="false" outlineLevel="0" collapsed="false">
      <c r="A9" s="2" t="s">
        <v>57</v>
      </c>
      <c r="B9" s="2" t="s">
        <v>58</v>
      </c>
      <c r="C9" s="2" t="s">
        <v>59</v>
      </c>
      <c r="D9" s="2" t="s">
        <v>60</v>
      </c>
    </row>
    <row r="10" customFormat="false" ht="12.75" hidden="false" customHeight="false" outlineLevel="0" collapsed="false">
      <c r="A10" s="1" t="n">
        <f aca="false">Sheet1!B4</f>
        <v>0</v>
      </c>
      <c r="B10" s="2" t="n">
        <v>128</v>
      </c>
      <c r="C10" s="2" t="n">
        <f aca="false">$B$4+$B$3*A10</f>
        <v>127.464550211476</v>
      </c>
      <c r="D10" s="1" t="n">
        <f aca="false">B10-C10</f>
        <v>0.535449788523778</v>
      </c>
    </row>
    <row r="11" customFormat="false" ht="12.75" hidden="false" customHeight="false" outlineLevel="0" collapsed="false">
      <c r="A11" s="1" t="n">
        <f aca="false">Sheet1!B5</f>
        <v>255</v>
      </c>
      <c r="B11" s="2" t="n">
        <v>128</v>
      </c>
      <c r="C11" s="2" t="n">
        <f aca="false">$B$4+$B$3*A11</f>
        <v>128.448453770007</v>
      </c>
      <c r="D11" s="1" t="n">
        <f aca="false">B11-C11</f>
        <v>-0.448453770006665</v>
      </c>
    </row>
    <row r="12" customFormat="false" ht="12.75" hidden="false" customHeight="false" outlineLevel="0" collapsed="false">
      <c r="A12" s="1" t="n">
        <f aca="false">Sheet1!B6</f>
        <v>3840</v>
      </c>
      <c r="B12" s="2" t="n">
        <v>142</v>
      </c>
      <c r="C12" s="2" t="n">
        <f aca="false">$B$4+$B$3*A12</f>
        <v>142.280980269346</v>
      </c>
      <c r="D12" s="1" t="n">
        <f aca="false">B12-C12</f>
        <v>-0.280980269346429</v>
      </c>
    </row>
    <row r="13" customFormat="false" ht="12.75" hidden="false" customHeight="false" outlineLevel="0" collapsed="false">
      <c r="A13" s="1" t="n">
        <f aca="false">Sheet1!B7</f>
        <v>4095</v>
      </c>
      <c r="B13" s="2" t="n">
        <v>143</v>
      </c>
      <c r="C13" s="2" t="n">
        <f aca="false">$B$4+$B$3*A13</f>
        <v>143.264883827877</v>
      </c>
      <c r="D13" s="1" t="n">
        <f aca="false">B13-C13</f>
        <v>-0.264883827876872</v>
      </c>
    </row>
    <row r="14" customFormat="false" ht="12.75" hidden="false" customHeight="false" outlineLevel="0" collapsed="false">
      <c r="A14" s="1" t="n">
        <f aca="false">Sheet1!B8</f>
        <v>7680</v>
      </c>
      <c r="B14" s="2" t="n">
        <v>157</v>
      </c>
      <c r="C14" s="2" t="n">
        <f aca="false">$B$4+$B$3*A14</f>
        <v>157.097410327217</v>
      </c>
      <c r="D14" s="1" t="n">
        <f aca="false">B14-C14</f>
        <v>-0.0974103272166076</v>
      </c>
    </row>
    <row r="15" customFormat="false" ht="12.75" hidden="false" customHeight="false" outlineLevel="0" collapsed="false">
      <c r="A15" s="1" t="n">
        <f aca="false">Sheet1!B9</f>
        <v>7935</v>
      </c>
      <c r="B15" s="2" t="n">
        <v>158</v>
      </c>
      <c r="C15" s="2" t="n">
        <f aca="false">$B$4+$B$3*A15</f>
        <v>158.081313885747</v>
      </c>
      <c r="D15" s="1" t="n">
        <f aca="false">B15-C15</f>
        <v>-0.0813138857470506</v>
      </c>
    </row>
    <row r="16" customFormat="false" ht="12.75" hidden="false" customHeight="false" outlineLevel="0" collapsed="false">
      <c r="A16" s="1" t="n">
        <f aca="false">Sheet1!B10</f>
        <v>11520</v>
      </c>
      <c r="B16" s="2" t="n">
        <v>172</v>
      </c>
      <c r="C16" s="2" t="n">
        <f aca="false">$B$4+$B$3*A16</f>
        <v>171.913840385087</v>
      </c>
      <c r="D16" s="1" t="n">
        <f aca="false">B16-C16</f>
        <v>0.0861596149131856</v>
      </c>
    </row>
    <row r="17" customFormat="false" ht="12.75" hidden="false" customHeight="false" outlineLevel="0" collapsed="false">
      <c r="A17" s="1" t="n">
        <f aca="false">Sheet1!B11</f>
        <v>11775</v>
      </c>
      <c r="B17" s="2" t="n">
        <v>173</v>
      </c>
      <c r="C17" s="2" t="n">
        <f aca="false">$B$4+$B$3*A17</f>
        <v>172.897743943617</v>
      </c>
      <c r="D17" s="1" t="n">
        <f aca="false">B17-C17</f>
        <v>0.102256056382743</v>
      </c>
    </row>
    <row r="18" customFormat="false" ht="12.75" hidden="false" customHeight="false" outlineLevel="0" collapsed="false">
      <c r="A18" s="1" t="n">
        <f aca="false">Sheet1!B12</f>
        <v>15360</v>
      </c>
      <c r="B18" s="2" t="n">
        <v>187</v>
      </c>
      <c r="C18" s="2" t="n">
        <f aca="false">$B$4+$B$3*A18</f>
        <v>186.730270442957</v>
      </c>
      <c r="D18" s="1" t="n">
        <f aca="false">B18-C18</f>
        <v>0.269729557042979</v>
      </c>
    </row>
    <row r="19" customFormat="false" ht="12.75" hidden="false" customHeight="false" outlineLevel="0" collapsed="false">
      <c r="A19" s="1" t="n">
        <f aca="false">Sheet1!B13</f>
        <v>15615</v>
      </c>
      <c r="B19" s="2" t="n">
        <v>188</v>
      </c>
      <c r="C19" s="2" t="n">
        <f aca="false">$B$4+$B$3*A19</f>
        <v>187.714174001487</v>
      </c>
      <c r="D19" s="1" t="n">
        <f aca="false">B19-C19</f>
        <v>0.285825998512564</v>
      </c>
    </row>
    <row r="20" customFormat="false" ht="12.75" hidden="false" customHeight="false" outlineLevel="0" collapsed="false">
      <c r="A20" s="1" t="n">
        <f aca="false">Sheet1!B14</f>
        <v>19200</v>
      </c>
      <c r="B20" s="2" t="n">
        <v>202</v>
      </c>
      <c r="C20" s="2" t="n">
        <f aca="false">$B$4+$B$3*A20</f>
        <v>201.546700500827</v>
      </c>
      <c r="D20" s="1" t="n">
        <f aca="false">B20-C20</f>
        <v>0.4532994991728</v>
      </c>
    </row>
    <row r="21" customFormat="false" ht="12.75" hidden="false" customHeight="false" outlineLevel="0" collapsed="false">
      <c r="A21" s="1" t="n">
        <f aca="false">Sheet1!B15</f>
        <v>19455</v>
      </c>
      <c r="B21" s="2" t="n">
        <v>203</v>
      </c>
      <c r="C21" s="2" t="n">
        <f aca="false">$B$4+$B$3*A21</f>
        <v>202.530604059358</v>
      </c>
      <c r="D21" s="1" t="n">
        <f aca="false">B21-C21</f>
        <v>0.469395940642357</v>
      </c>
    </row>
    <row r="22" customFormat="false" ht="12.75" hidden="false" customHeight="false" outlineLevel="0" collapsed="false">
      <c r="A22" s="1" t="n">
        <f aca="false">Sheet1!B16</f>
        <v>23040</v>
      </c>
      <c r="B22" s="2" t="n">
        <v>216</v>
      </c>
      <c r="C22" s="2" t="n">
        <f aca="false">$B$4+$B$3*A22</f>
        <v>216.363130558697</v>
      </c>
      <c r="D22" s="1" t="n">
        <f aca="false">B22-C22</f>
        <v>-0.363130558697378</v>
      </c>
    </row>
    <row r="23" customFormat="false" ht="12.75" hidden="false" customHeight="false" outlineLevel="0" collapsed="false">
      <c r="A23" s="1" t="n">
        <f aca="false">Sheet1!B17</f>
        <v>23295</v>
      </c>
      <c r="B23" s="2" t="n">
        <v>217</v>
      </c>
      <c r="C23" s="2" t="n">
        <f aca="false">$B$4+$B$3*A23</f>
        <v>217.347034117228</v>
      </c>
      <c r="D23" s="1" t="n">
        <f aca="false">B23-C23</f>
        <v>-0.34703411722785</v>
      </c>
    </row>
    <row r="24" customFormat="false" ht="12.75" hidden="false" customHeight="false" outlineLevel="0" collapsed="false">
      <c r="A24" s="1" t="n">
        <f aca="false">Sheet1!B18</f>
        <v>26880</v>
      </c>
      <c r="B24" s="2" t="n">
        <v>231</v>
      </c>
      <c r="C24" s="2" t="n">
        <f aca="false">$B$4+$B$3*A24</f>
        <v>231.179560616568</v>
      </c>
      <c r="D24" s="1" t="n">
        <f aca="false">B24-C24</f>
        <v>-0.179560616567585</v>
      </c>
    </row>
    <row r="25" customFormat="false" ht="12.75" hidden="false" customHeight="false" outlineLevel="0" collapsed="false">
      <c r="A25" s="1" t="n">
        <f aca="false">Sheet1!B19</f>
        <v>27135</v>
      </c>
      <c r="B25" s="2" t="n">
        <v>232</v>
      </c>
      <c r="C25" s="2" t="n">
        <f aca="false">$B$4+$B$3*A25</f>
        <v>232.163464175098</v>
      </c>
      <c r="D25" s="1" t="n">
        <f aca="false">B25-C25</f>
        <v>-0.163464175098056</v>
      </c>
    </row>
    <row r="26" customFormat="false" ht="12.75" hidden="false" customHeight="false" outlineLevel="0" collapsed="false">
      <c r="A26" s="1" t="n">
        <f aca="false">Sheet1!B20</f>
        <v>30720</v>
      </c>
      <c r="B26" s="2" t="n">
        <v>246</v>
      </c>
      <c r="C26" s="2" t="n">
        <f aca="false">$B$4+$B$3*A26</f>
        <v>245.995990674438</v>
      </c>
      <c r="D26" s="1" t="n">
        <f aca="false">B26-C26</f>
        <v>0.00400932556220823</v>
      </c>
    </row>
    <row r="27" customFormat="false" ht="12.75" hidden="false" customHeight="false" outlineLevel="0" collapsed="false">
      <c r="A27" s="1" t="n">
        <f aca="false">Sheet1!B21</f>
        <v>30975</v>
      </c>
      <c r="B27" s="2" t="n">
        <v>247</v>
      </c>
      <c r="C27" s="2" t="n">
        <f aca="false">$B$4+$B$3*A27</f>
        <v>246.979894232968</v>
      </c>
      <c r="D27" s="1" t="n">
        <f aca="false">B27-C27</f>
        <v>0.0201057670317653</v>
      </c>
    </row>
    <row r="28" customFormat="false" ht="12.75" hidden="false" customHeight="false" outlineLevel="0" collapsed="false">
      <c r="A28" s="1" t="n">
        <f aca="false">Sheet1!B22</f>
        <v>34560</v>
      </c>
      <c r="B28" s="2" t="n">
        <v>5</v>
      </c>
      <c r="C28" s="2" t="n">
        <f aca="false">$E$4+$E$3*A28</f>
        <v>4.94283902967351</v>
      </c>
      <c r="D28" s="1" t="n">
        <f aca="false">B28-C28</f>
        <v>0.0571609703264926</v>
      </c>
    </row>
    <row r="29" customFormat="false" ht="12.75" hidden="false" customHeight="false" outlineLevel="0" collapsed="false">
      <c r="A29" s="1" t="n">
        <f aca="false">Sheet1!B23</f>
        <v>34815</v>
      </c>
      <c r="B29" s="2" t="n">
        <v>6</v>
      </c>
      <c r="C29" s="2" t="n">
        <f aca="false">$E$4+$E$3*A29</f>
        <v>5.92344119577089</v>
      </c>
      <c r="D29" s="1" t="n">
        <f aca="false">B29-C29</f>
        <v>0.0765588042291086</v>
      </c>
    </row>
    <row r="30" customFormat="false" ht="12.75" hidden="false" customHeight="false" outlineLevel="0" collapsed="false">
      <c r="A30" s="1" t="n">
        <f aca="false">Sheet1!B24</f>
        <v>38400</v>
      </c>
      <c r="B30" s="2" t="n">
        <v>20</v>
      </c>
      <c r="C30" s="2" t="n">
        <f aca="false">$E$4+$E$3*A30</f>
        <v>19.709554001493</v>
      </c>
      <c r="D30" s="1" t="n">
        <f aca="false">B30-C30</f>
        <v>0.290445998507039</v>
      </c>
    </row>
    <row r="31" customFormat="false" ht="12.75" hidden="false" customHeight="false" outlineLevel="0" collapsed="false">
      <c r="A31" s="1" t="n">
        <f aca="false">Sheet1!B25</f>
        <v>38655</v>
      </c>
      <c r="B31" s="2" t="n">
        <v>21</v>
      </c>
      <c r="C31" s="2" t="n">
        <f aca="false">$E$4+$E$3*A31</f>
        <v>20.6901561675903</v>
      </c>
      <c r="D31" s="1" t="n">
        <f aca="false">B31-C31</f>
        <v>0.309843832409655</v>
      </c>
    </row>
    <row r="32" customFormat="false" ht="12.75" hidden="false" customHeight="false" outlineLevel="0" collapsed="false">
      <c r="A32" s="1" t="n">
        <f aca="false">Sheet1!B26</f>
        <v>42240</v>
      </c>
      <c r="B32" s="2" t="n">
        <v>34</v>
      </c>
      <c r="C32" s="2" t="n">
        <f aca="false">$E$4+$E$3*A32</f>
        <v>34.4762689733124</v>
      </c>
      <c r="D32" s="1" t="n">
        <f aca="false">B32-C32</f>
        <v>-0.476268973312415</v>
      </c>
    </row>
    <row r="33" customFormat="false" ht="12.75" hidden="false" customHeight="false" outlineLevel="0" collapsed="false">
      <c r="A33" s="1" t="n">
        <f aca="false">Sheet1!B27</f>
        <v>42495</v>
      </c>
      <c r="B33" s="2" t="n">
        <v>35</v>
      </c>
      <c r="C33" s="2" t="n">
        <f aca="false">$E$4+$E$3*A33</f>
        <v>35.4568711394098</v>
      </c>
      <c r="D33" s="1" t="n">
        <f aca="false">B33-C33</f>
        <v>-0.456871139409799</v>
      </c>
    </row>
    <row r="34" customFormat="false" ht="12.75" hidden="false" customHeight="false" outlineLevel="0" collapsed="false">
      <c r="A34" s="1" t="n">
        <f aca="false">Sheet1!B28</f>
        <v>46080</v>
      </c>
      <c r="B34" s="2" t="n">
        <v>49</v>
      </c>
      <c r="C34" s="2" t="n">
        <f aca="false">$E$4+$E$3*A34</f>
        <v>49.2429839451319</v>
      </c>
      <c r="D34" s="1" t="n">
        <f aca="false">B34-C34</f>
        <v>-0.242983945131869</v>
      </c>
    </row>
    <row r="35" customFormat="false" ht="12.75" hidden="false" customHeight="false" outlineLevel="0" collapsed="false">
      <c r="A35" s="1" t="n">
        <f aca="false">Sheet1!B29</f>
        <v>46335</v>
      </c>
      <c r="B35" s="2" t="n">
        <v>50</v>
      </c>
      <c r="C35" s="2" t="n">
        <f aca="false">$E$4+$E$3*A35</f>
        <v>50.2235861112293</v>
      </c>
      <c r="D35" s="1" t="n">
        <f aca="false">B35-C35</f>
        <v>-0.223586111229253</v>
      </c>
    </row>
    <row r="36" customFormat="false" ht="12.75" hidden="false" customHeight="false" outlineLevel="0" collapsed="false">
      <c r="A36" s="1" t="n">
        <f aca="false">Sheet1!B30</f>
        <v>49920</v>
      </c>
      <c r="B36" s="2" t="n">
        <v>64</v>
      </c>
      <c r="C36" s="2" t="n">
        <f aca="false">$E$4+$E$3*A36</f>
        <v>64.0096989169513</v>
      </c>
      <c r="D36" s="1" t="n">
        <f aca="false">B36-C36</f>
        <v>-0.00969891695132219</v>
      </c>
    </row>
    <row r="37" customFormat="false" ht="12.75" hidden="false" customHeight="false" outlineLevel="0" collapsed="false">
      <c r="A37" s="1" t="n">
        <f aca="false">Sheet1!B31</f>
        <v>50175</v>
      </c>
      <c r="B37" s="2" t="n">
        <v>65</v>
      </c>
      <c r="C37" s="2" t="n">
        <f aca="false">$E$4+$E$3*A37</f>
        <v>64.9903010830487</v>
      </c>
      <c r="D37" s="1" t="n">
        <f aca="false">B37-C37</f>
        <v>0.00969891695129377</v>
      </c>
    </row>
    <row r="38" customFormat="false" ht="12.75" hidden="false" customHeight="false" outlineLevel="0" collapsed="false">
      <c r="A38" s="1" t="n">
        <f aca="false">Sheet1!B32</f>
        <v>53760</v>
      </c>
      <c r="B38" s="2" t="n">
        <v>79</v>
      </c>
      <c r="C38" s="2" t="n">
        <f aca="false">$E$4+$E$3*A38</f>
        <v>78.7764138887708</v>
      </c>
      <c r="D38" s="1" t="n">
        <f aca="false">B38-C38</f>
        <v>0.223586111229224</v>
      </c>
    </row>
    <row r="39" customFormat="false" ht="12.75" hidden="false" customHeight="false" outlineLevel="0" collapsed="false">
      <c r="A39" s="1" t="n">
        <f aca="false">Sheet1!B33</f>
        <v>54015</v>
      </c>
      <c r="B39" s="2" t="n">
        <v>80</v>
      </c>
      <c r="C39" s="2" t="n">
        <f aca="false">$E$4+$E$3*A39</f>
        <v>79.7570160548682</v>
      </c>
      <c r="D39" s="1" t="n">
        <f aca="false">B39-C39</f>
        <v>0.24298394513184</v>
      </c>
    </row>
    <row r="40" customFormat="false" ht="12.75" hidden="false" customHeight="false" outlineLevel="0" collapsed="false">
      <c r="A40" s="1" t="n">
        <f aca="false">Sheet1!B34</f>
        <v>57600</v>
      </c>
      <c r="B40" s="2" t="n">
        <v>94</v>
      </c>
      <c r="C40" s="2" t="n">
        <f aca="false">$E$4+$E$3*A40</f>
        <v>93.5431288605902</v>
      </c>
      <c r="D40" s="1" t="n">
        <f aca="false">B40-C40</f>
        <v>0.45687113940977</v>
      </c>
    </row>
    <row r="41" customFormat="false" ht="12.75" hidden="false" customHeight="false" outlineLevel="0" collapsed="false">
      <c r="A41" s="1" t="n">
        <f aca="false">Sheet1!B35</f>
        <v>57855</v>
      </c>
      <c r="B41" s="2" t="n">
        <v>95</v>
      </c>
      <c r="C41" s="2" t="n">
        <f aca="false">$E$4+$E$3*A41</f>
        <v>94.5237310266876</v>
      </c>
      <c r="D41" s="1" t="n">
        <f aca="false">B41-C41</f>
        <v>0.476268973312386</v>
      </c>
    </row>
    <row r="42" customFormat="false" ht="12.75" hidden="false" customHeight="false" outlineLevel="0" collapsed="false">
      <c r="A42" s="1" t="n">
        <f aca="false">Sheet1!B36</f>
        <v>61440</v>
      </c>
      <c r="B42" s="2" t="n">
        <v>108</v>
      </c>
      <c r="C42" s="2" t="n">
        <f aca="false">$E$4+$E$3*A42</f>
        <v>108.30984383241</v>
      </c>
      <c r="D42" s="1" t="n">
        <f aca="false">B42-C42</f>
        <v>-0.309843832409683</v>
      </c>
    </row>
    <row r="43" customFormat="false" ht="12.75" hidden="false" customHeight="false" outlineLevel="0" collapsed="false">
      <c r="A43" s="1" t="n">
        <f aca="false">Sheet1!B37</f>
        <v>61695</v>
      </c>
      <c r="B43" s="2" t="n">
        <v>109</v>
      </c>
      <c r="C43" s="2" t="n">
        <f aca="false">$E$4+$E$3*A43</f>
        <v>109.290445998507</v>
      </c>
      <c r="D43" s="1" t="n">
        <f aca="false">B43-C43</f>
        <v>-0.290445998507067</v>
      </c>
    </row>
    <row r="44" customFormat="false" ht="12.75" hidden="false" customHeight="false" outlineLevel="0" collapsed="false">
      <c r="A44" s="1" t="n">
        <f aca="false">Sheet1!B38</f>
        <v>65280</v>
      </c>
      <c r="B44" s="2" t="n">
        <v>123</v>
      </c>
      <c r="C44" s="2" t="n">
        <f aca="false">$E$4+$E$3*A44</f>
        <v>123.076558804229</v>
      </c>
      <c r="D44" s="1" t="n">
        <f aca="false">B44-C44</f>
        <v>-0.076558804229137</v>
      </c>
    </row>
    <row r="45" customFormat="false" ht="12.75" hidden="false" customHeight="false" outlineLevel="0" collapsed="false">
      <c r="A45" s="1" t="n">
        <f aca="false">Sheet1!B39</f>
        <v>65535</v>
      </c>
      <c r="B45" s="2" t="n">
        <v>124</v>
      </c>
      <c r="C45" s="2" t="n">
        <f aca="false">$E$4+$E$3*A45</f>
        <v>124.057160970327</v>
      </c>
      <c r="D45" s="1" t="n">
        <f aca="false">B45-C45</f>
        <v>-0.057160970326521</v>
      </c>
    </row>
    <row r="46" customFormat="false" ht="12.75" hidden="false" customHeight="false" outlineLevel="0" collapsed="false">
      <c r="A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1" sqref="A10:A45 D10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2" width="17.56"/>
    <col collapsed="false" customWidth="true" hidden="false" outlineLevel="0" max="3" min="3" style="2" width="25.41"/>
    <col collapsed="false" customWidth="true" hidden="false" outlineLevel="0" max="4" min="4" style="2" width="23.56"/>
  </cols>
  <sheetData>
    <row r="1" customFormat="false" ht="12.75" hidden="false" customHeight="false" outlineLevel="0" collapsed="false">
      <c r="A1" s="2" t="s">
        <v>51</v>
      </c>
      <c r="D1" s="2" t="s">
        <v>52</v>
      </c>
    </row>
    <row r="3" customFormat="false" ht="12.75" hidden="false" customHeight="false" outlineLevel="0" collapsed="false">
      <c r="A3" s="2" t="s">
        <v>53</v>
      </c>
      <c r="B3" s="2" t="n">
        <f aca="false">INDEX(LINEST($B$10:$B$27,$A$10:$A$27),1)</f>
        <v>0.987412097155378</v>
      </c>
      <c r="D3" s="2" t="s">
        <v>54</v>
      </c>
      <c r="E3" s="2" t="n">
        <f aca="false">INDEX(LINEST($B$28:$B$45,$A$28:$A$45),1)</f>
        <v>0.987579899131925</v>
      </c>
    </row>
    <row r="4" customFormat="false" ht="12.75" hidden="false" customHeight="false" outlineLevel="0" collapsed="false">
      <c r="A4" s="2" t="s">
        <v>55</v>
      </c>
      <c r="B4" s="2" t="n">
        <f aca="false">INDEX(LINEST($B$10:$B$27,$A$10:$A$27),2)</f>
        <v>32766.3995897505</v>
      </c>
      <c r="D4" s="2" t="s">
        <v>56</v>
      </c>
      <c r="E4" s="2" t="n">
        <f aca="false">INDEX(LINEST($B$28:$B$45,$A$28:$A$45),2)</f>
        <v>-32772.405001805</v>
      </c>
    </row>
    <row r="9" customFormat="false" ht="12.75" hidden="false" customHeight="false" outlineLevel="0" collapsed="false">
      <c r="A9" s="2" t="s">
        <v>57</v>
      </c>
      <c r="B9" s="2" t="s">
        <v>58</v>
      </c>
      <c r="C9" s="2" t="s">
        <v>59</v>
      </c>
      <c r="D9" s="2" t="s">
        <v>60</v>
      </c>
    </row>
    <row r="10" customFormat="false" ht="12.75" hidden="false" customHeight="false" outlineLevel="0" collapsed="false">
      <c r="A10" s="1" t="n">
        <f aca="false">Sheet1!B41</f>
        <v>0</v>
      </c>
      <c r="B10" s="2" t="n">
        <v>32768</v>
      </c>
      <c r="C10" s="2" t="n">
        <f aca="false">$B$4+$B$3*A10</f>
        <v>32766.3995897505</v>
      </c>
      <c r="D10" s="1" t="n">
        <f aca="false">B10-C10</f>
        <v>1.60041024946986</v>
      </c>
    </row>
    <row r="11" customFormat="false" ht="12.75" hidden="false" customHeight="false" outlineLevel="0" collapsed="false">
      <c r="A11" s="1" t="n">
        <f aca="false">Sheet1!B42</f>
        <v>255</v>
      </c>
      <c r="B11" s="2" t="n">
        <v>33021</v>
      </c>
      <c r="C11" s="2" t="n">
        <f aca="false">$B$4+$B$3*A11</f>
        <v>33018.1896745252</v>
      </c>
      <c r="D11" s="1" t="n">
        <f aca="false">B11-C11</f>
        <v>2.81032547484938</v>
      </c>
    </row>
    <row r="12" customFormat="false" ht="12.75" hidden="false" customHeight="false" outlineLevel="0" collapsed="false">
      <c r="A12" s="1" t="n">
        <f aca="false">Sheet1!B43</f>
        <v>3840</v>
      </c>
      <c r="B12" s="2" t="n">
        <v>36556</v>
      </c>
      <c r="C12" s="2" t="n">
        <f aca="false">$B$4+$B$3*A12</f>
        <v>36558.0620428272</v>
      </c>
      <c r="D12" s="1" t="n">
        <f aca="false">B12-C12</f>
        <v>-2.06204282717954</v>
      </c>
    </row>
    <row r="13" customFormat="false" ht="12.75" hidden="false" customHeight="false" outlineLevel="0" collapsed="false">
      <c r="A13" s="1" t="n">
        <f aca="false">Sheet1!B44</f>
        <v>4095</v>
      </c>
      <c r="B13" s="2" t="n">
        <v>36812</v>
      </c>
      <c r="C13" s="2" t="n">
        <f aca="false">$B$4+$B$3*A13</f>
        <v>36809.8521276018</v>
      </c>
      <c r="D13" s="1" t="n">
        <f aca="false">B13-C13</f>
        <v>2.14787239819998</v>
      </c>
    </row>
    <row r="14" customFormat="false" ht="12.75" hidden="false" customHeight="false" outlineLevel="0" collapsed="false">
      <c r="A14" s="1" t="n">
        <f aca="false">Sheet1!B45</f>
        <v>7680</v>
      </c>
      <c r="B14" s="2" t="n">
        <v>40348</v>
      </c>
      <c r="C14" s="2" t="n">
        <f aca="false">$B$4+$B$3*A14</f>
        <v>40349.7244959038</v>
      </c>
      <c r="D14" s="1" t="n">
        <f aca="false">B14-C14</f>
        <v>-1.72449590383621</v>
      </c>
    </row>
    <row r="15" customFormat="false" ht="12.75" hidden="false" customHeight="false" outlineLevel="0" collapsed="false">
      <c r="A15" s="1" t="n">
        <f aca="false">Sheet1!B46</f>
        <v>7935</v>
      </c>
      <c r="B15" s="2" t="n">
        <v>40600</v>
      </c>
      <c r="C15" s="2" t="n">
        <f aca="false">$B$4+$B$3*A15</f>
        <v>40601.5145806785</v>
      </c>
      <c r="D15" s="1" t="n">
        <f aca="false">B15-C15</f>
        <v>-1.5145806784567</v>
      </c>
    </row>
    <row r="16" customFormat="false" ht="12.75" hidden="false" customHeight="false" outlineLevel="0" collapsed="false">
      <c r="A16" s="1" t="n">
        <f aca="false">Sheet1!B47</f>
        <v>11520</v>
      </c>
      <c r="B16" s="2" t="n">
        <v>44144</v>
      </c>
      <c r="C16" s="2" t="n">
        <f aca="false">$B$4+$B$3*A16</f>
        <v>44141.3869489805</v>
      </c>
      <c r="D16" s="1" t="n">
        <f aca="false">B16-C16</f>
        <v>2.61305101951439</v>
      </c>
    </row>
    <row r="17" customFormat="false" ht="12.75" hidden="false" customHeight="false" outlineLevel="0" collapsed="false">
      <c r="A17" s="1" t="n">
        <f aca="false">Sheet1!B48</f>
        <v>11775</v>
      </c>
      <c r="B17" s="2" t="n">
        <v>44390</v>
      </c>
      <c r="C17" s="2" t="n">
        <f aca="false">$B$4+$B$3*A17</f>
        <v>44393.1770337551</v>
      </c>
      <c r="D17" s="1" t="n">
        <f aca="false">B17-C17</f>
        <v>-3.17703375510609</v>
      </c>
    </row>
    <row r="18" customFormat="false" ht="12.75" hidden="false" customHeight="false" outlineLevel="0" collapsed="false">
      <c r="A18" s="1" t="n">
        <f aca="false">Sheet1!B49</f>
        <v>15360</v>
      </c>
      <c r="B18" s="2" t="n">
        <v>47931</v>
      </c>
      <c r="C18" s="2" t="n">
        <f aca="false">$B$4+$B$3*A18</f>
        <v>47933.0494020571</v>
      </c>
      <c r="D18" s="1" t="n">
        <f aca="false">B18-C18</f>
        <v>-2.04940205713501</v>
      </c>
    </row>
    <row r="19" customFormat="false" ht="12.75" hidden="false" customHeight="false" outlineLevel="0" collapsed="false">
      <c r="A19" s="1" t="n">
        <f aca="false">Sheet1!B50</f>
        <v>15615</v>
      </c>
      <c r="B19" s="2" t="n">
        <v>48189</v>
      </c>
      <c r="C19" s="2" t="n">
        <f aca="false">$B$4+$B$3*A19</f>
        <v>48184.8394868318</v>
      </c>
      <c r="D19" s="1" t="n">
        <f aca="false">B19-C19</f>
        <v>4.16051316824451</v>
      </c>
    </row>
    <row r="20" customFormat="false" ht="12.75" hidden="false" customHeight="false" outlineLevel="0" collapsed="false">
      <c r="A20" s="1" t="n">
        <f aca="false">Sheet1!B51</f>
        <v>19200</v>
      </c>
      <c r="B20" s="2" t="n">
        <v>51718</v>
      </c>
      <c r="C20" s="2" t="n">
        <f aca="false">$B$4+$B$3*A20</f>
        <v>51724.7118551338</v>
      </c>
      <c r="D20" s="1" t="n">
        <f aca="false">B20-C20</f>
        <v>-6.71185513379169</v>
      </c>
    </row>
    <row r="21" customFormat="false" ht="12.75" hidden="false" customHeight="false" outlineLevel="0" collapsed="false">
      <c r="A21" s="1" t="n">
        <f aca="false">Sheet1!B52</f>
        <v>19455</v>
      </c>
      <c r="B21" s="2" t="n">
        <v>51977</v>
      </c>
      <c r="C21" s="2" t="n">
        <f aca="false">$B$4+$B$3*A21</f>
        <v>51976.5019399084</v>
      </c>
      <c r="D21" s="1" t="n">
        <f aca="false">B21-C21</f>
        <v>0.498060091587831</v>
      </c>
    </row>
    <row r="22" customFormat="false" ht="12.75" hidden="false" customHeight="false" outlineLevel="0" collapsed="false">
      <c r="A22" s="1" t="n">
        <f aca="false">Sheet1!B53</f>
        <v>23040</v>
      </c>
      <c r="B22" s="2" t="n">
        <v>55514</v>
      </c>
      <c r="C22" s="2" t="n">
        <f aca="false">$B$4+$B$3*A22</f>
        <v>55516.3743082104</v>
      </c>
      <c r="D22" s="1" t="n">
        <f aca="false">B22-C22</f>
        <v>-2.37430821044109</v>
      </c>
    </row>
    <row r="23" customFormat="false" ht="12.75" hidden="false" customHeight="false" outlineLevel="0" collapsed="false">
      <c r="A23" s="1" t="n">
        <f aca="false">Sheet1!B54</f>
        <v>23295</v>
      </c>
      <c r="B23" s="2" t="n">
        <v>55767</v>
      </c>
      <c r="C23" s="2" t="n">
        <f aca="false">$B$4+$B$3*A23</f>
        <v>55768.1643929851</v>
      </c>
      <c r="D23" s="1" t="n">
        <f aca="false">B23-C23</f>
        <v>-1.16439298506157</v>
      </c>
    </row>
    <row r="24" customFormat="false" ht="12.75" hidden="false" customHeight="false" outlineLevel="0" collapsed="false">
      <c r="A24" s="1" t="n">
        <f aca="false">Sheet1!B55</f>
        <v>26880</v>
      </c>
      <c r="B24" s="2" t="n">
        <v>59308</v>
      </c>
      <c r="C24" s="2" t="n">
        <f aca="false">$B$4+$B$3*A24</f>
        <v>59308.0367612871</v>
      </c>
      <c r="D24" s="1" t="n">
        <f aca="false">B24-C24</f>
        <v>-0.036761287090485</v>
      </c>
    </row>
    <row r="25" customFormat="false" ht="12.75" hidden="false" customHeight="false" outlineLevel="0" collapsed="false">
      <c r="A25" s="1" t="n">
        <f aca="false">Sheet1!B56</f>
        <v>27135</v>
      </c>
      <c r="B25" s="2" t="n">
        <v>59564</v>
      </c>
      <c r="C25" s="2" t="n">
        <f aca="false">$B$4+$B$3*A25</f>
        <v>59559.8268460617</v>
      </c>
      <c r="D25" s="1" t="n">
        <f aca="false">B25-C25</f>
        <v>4.17315393828903</v>
      </c>
    </row>
    <row r="26" customFormat="false" ht="12.75" hidden="false" customHeight="false" outlineLevel="0" collapsed="false">
      <c r="A26" s="1" t="n">
        <f aca="false">Sheet1!B57</f>
        <v>30720</v>
      </c>
      <c r="B26" s="2" t="n">
        <v>63103</v>
      </c>
      <c r="C26" s="2" t="n">
        <f aca="false">$B$4+$B$3*A26</f>
        <v>63099.6992143638</v>
      </c>
      <c r="D26" s="1" t="n">
        <f aca="false">B26-C26</f>
        <v>3.30078563625284</v>
      </c>
    </row>
    <row r="27" customFormat="false" ht="12.75" hidden="false" customHeight="false" outlineLevel="0" collapsed="false">
      <c r="A27" s="1" t="n">
        <f aca="false">Sheet1!B58</f>
        <v>30975</v>
      </c>
      <c r="B27" s="2" t="n">
        <v>63351</v>
      </c>
      <c r="C27" s="2" t="n">
        <f aca="false">$B$4+$B$3*A27</f>
        <v>63351.4892991384</v>
      </c>
      <c r="D27" s="1" t="n">
        <f aca="false">B27-C27</f>
        <v>-0.489299138367642</v>
      </c>
    </row>
    <row r="28" customFormat="false" ht="12.75" hidden="false" customHeight="false" outlineLevel="0" collapsed="false">
      <c r="A28" s="1" t="n">
        <f aca="false">Sheet1!B59</f>
        <v>34560</v>
      </c>
      <c r="B28" s="2" t="n">
        <v>1359</v>
      </c>
      <c r="C28" s="2" t="n">
        <f aca="false">$E$4+$E$3*A28</f>
        <v>1358.35631219432</v>
      </c>
      <c r="D28" s="1" t="n">
        <f aca="false">B28-C28</f>
        <v>0.643687805684749</v>
      </c>
    </row>
    <row r="29" customFormat="false" ht="12.75" hidden="false" customHeight="false" outlineLevel="0" collapsed="false">
      <c r="A29" s="1" t="n">
        <f aca="false">Sheet1!B60</f>
        <v>34815</v>
      </c>
      <c r="B29" s="2" t="n">
        <v>1606</v>
      </c>
      <c r="C29" s="2" t="n">
        <f aca="false">$E$4+$E$3*A29</f>
        <v>1610.18918647296</v>
      </c>
      <c r="D29" s="1" t="n">
        <f aca="false">B29-C29</f>
        <v>-4.18918647295504</v>
      </c>
    </row>
    <row r="30" customFormat="false" ht="12.75" hidden="false" customHeight="false" outlineLevel="0" collapsed="false">
      <c r="A30" s="1" t="n">
        <f aca="false">Sheet1!B61</f>
        <v>38400</v>
      </c>
      <c r="B30" s="2" t="n">
        <v>5152</v>
      </c>
      <c r="C30" s="2" t="n">
        <f aca="false">$E$4+$E$3*A30</f>
        <v>5150.66312486091</v>
      </c>
      <c r="D30" s="1" t="n">
        <f aca="false">B30-C30</f>
        <v>1.33687513909535</v>
      </c>
    </row>
    <row r="31" customFormat="false" ht="12.75" hidden="false" customHeight="false" outlineLevel="0" collapsed="false">
      <c r="A31" s="1" t="n">
        <f aca="false">Sheet1!B62</f>
        <v>38655</v>
      </c>
      <c r="B31" s="2" t="n">
        <v>5402</v>
      </c>
      <c r="C31" s="2" t="n">
        <f aca="false">$E$4+$E$3*A31</f>
        <v>5402.49599913955</v>
      </c>
      <c r="D31" s="1" t="n">
        <f aca="false">B31-C31</f>
        <v>-0.495999139551714</v>
      </c>
    </row>
    <row r="32" customFormat="false" ht="12.75" hidden="false" customHeight="false" outlineLevel="0" collapsed="false">
      <c r="A32" s="1" t="n">
        <f aca="false">Sheet1!B63</f>
        <v>42240</v>
      </c>
      <c r="B32" s="2" t="n">
        <v>8944</v>
      </c>
      <c r="C32" s="2" t="n">
        <f aca="false">$E$4+$E$3*A32</f>
        <v>8942.9699375275</v>
      </c>
      <c r="D32" s="1" t="n">
        <f aca="false">B32-C32</f>
        <v>1.03006247249868</v>
      </c>
    </row>
    <row r="33" customFormat="false" ht="12.75" hidden="false" customHeight="false" outlineLevel="0" collapsed="false">
      <c r="A33" s="1" t="n">
        <f aca="false">Sheet1!B64</f>
        <v>42495</v>
      </c>
      <c r="B33" s="2" t="n">
        <v>9194</v>
      </c>
      <c r="C33" s="2" t="n">
        <f aca="false">$E$4+$E$3*A33</f>
        <v>9194.80281180614</v>
      </c>
      <c r="D33" s="1" t="n">
        <f aca="false">B33-C33</f>
        <v>-0.802811806141108</v>
      </c>
    </row>
    <row r="34" customFormat="false" ht="12.75" hidden="false" customHeight="false" outlineLevel="0" collapsed="false">
      <c r="A34" s="1" t="n">
        <f aca="false">Sheet1!B65</f>
        <v>46080</v>
      </c>
      <c r="B34" s="2" t="n">
        <v>12737</v>
      </c>
      <c r="C34" s="2" t="n">
        <f aca="false">$E$4+$E$3*A34</f>
        <v>12735.2767501941</v>
      </c>
      <c r="D34" s="1" t="n">
        <f aca="false">B34-C34</f>
        <v>1.72324980590929</v>
      </c>
    </row>
    <row r="35" customFormat="false" ht="12.75" hidden="false" customHeight="false" outlineLevel="0" collapsed="false">
      <c r="A35" s="1" t="n">
        <f aca="false">Sheet1!B66</f>
        <v>46335</v>
      </c>
      <c r="B35" s="2" t="n">
        <v>12988</v>
      </c>
      <c r="C35" s="2" t="n">
        <f aca="false">$E$4+$E$3*A35</f>
        <v>12987.1096244727</v>
      </c>
      <c r="D35" s="1" t="n">
        <f aca="false">B35-C35</f>
        <v>0.890375527269498</v>
      </c>
    </row>
    <row r="36" customFormat="false" ht="12.75" hidden="false" customHeight="false" outlineLevel="0" collapsed="false">
      <c r="A36" s="1" t="n">
        <f aca="false">Sheet1!B67</f>
        <v>49920</v>
      </c>
      <c r="B36" s="2" t="n">
        <v>16528</v>
      </c>
      <c r="C36" s="2" t="n">
        <f aca="false">$E$4+$E$3*A36</f>
        <v>16527.5835628607</v>
      </c>
      <c r="D36" s="1" t="n">
        <f aca="false">B36-C36</f>
        <v>0.416437139319896</v>
      </c>
    </row>
    <row r="37" customFormat="false" ht="12.75" hidden="false" customHeight="false" outlineLevel="0" collapsed="false">
      <c r="A37" s="1" t="n">
        <f aca="false">Sheet1!B68</f>
        <v>50175</v>
      </c>
      <c r="B37" s="2" t="n">
        <v>16782</v>
      </c>
      <c r="C37" s="2" t="n">
        <f aca="false">$E$4+$E$3*A37</f>
        <v>16779.4164371393</v>
      </c>
      <c r="D37" s="1" t="n">
        <f aca="false">B37-C37</f>
        <v>2.5835628606801</v>
      </c>
    </row>
    <row r="38" customFormat="false" ht="12.75" hidden="false" customHeight="false" outlineLevel="0" collapsed="false">
      <c r="A38" s="1" t="n">
        <f aca="false">Sheet1!B69</f>
        <v>53760</v>
      </c>
      <c r="B38" s="2" t="n">
        <v>20320</v>
      </c>
      <c r="C38" s="2" t="n">
        <f aca="false">$E$4+$E$3*A38</f>
        <v>20319.8903755273</v>
      </c>
      <c r="D38" s="1" t="n">
        <f aca="false">B38-C38</f>
        <v>0.109624472730502</v>
      </c>
    </row>
    <row r="39" customFormat="false" ht="12.75" hidden="false" customHeight="false" outlineLevel="0" collapsed="false">
      <c r="A39" s="1" t="n">
        <f aca="false">Sheet1!B70</f>
        <v>54015</v>
      </c>
      <c r="B39" s="2" t="n">
        <v>20572</v>
      </c>
      <c r="C39" s="2" t="n">
        <f aca="false">$E$4+$E$3*A39</f>
        <v>20571.7232498059</v>
      </c>
      <c r="D39" s="1" t="n">
        <f aca="false">B39-C39</f>
        <v>0.276750194083434</v>
      </c>
    </row>
    <row r="40" customFormat="false" ht="12.75" hidden="false" customHeight="false" outlineLevel="0" collapsed="false">
      <c r="A40" s="1" t="n">
        <f aca="false">Sheet1!B71</f>
        <v>57600</v>
      </c>
      <c r="B40" s="2" t="n">
        <v>24111</v>
      </c>
      <c r="C40" s="2" t="n">
        <f aca="false">$E$4+$E$3*A40</f>
        <v>24112.1971881939</v>
      </c>
      <c r="D40" s="1" t="n">
        <f aca="false">B40-C40</f>
        <v>-1.19718819386617</v>
      </c>
    </row>
    <row r="41" customFormat="false" ht="12.75" hidden="false" customHeight="false" outlineLevel="0" collapsed="false">
      <c r="A41" s="1" t="n">
        <f aca="false">Sheet1!B72</f>
        <v>57855</v>
      </c>
      <c r="B41" s="2" t="n">
        <v>24365</v>
      </c>
      <c r="C41" s="2" t="n">
        <f aca="false">$E$4+$E$3*A41</f>
        <v>24364.0300624725</v>
      </c>
      <c r="D41" s="1" t="n">
        <f aca="false">B41-C41</f>
        <v>0.969937527494039</v>
      </c>
    </row>
    <row r="42" customFormat="false" ht="12.75" hidden="false" customHeight="false" outlineLevel="0" collapsed="false">
      <c r="A42" s="1" t="n">
        <f aca="false">Sheet1!B73</f>
        <v>61440</v>
      </c>
      <c r="B42" s="2" t="n">
        <v>27902</v>
      </c>
      <c r="C42" s="2" t="n">
        <f aca="false">$E$4+$E$3*A42</f>
        <v>27904.5040008605</v>
      </c>
      <c r="D42" s="1" t="n">
        <f aca="false">B42-C42</f>
        <v>-2.50400086045556</v>
      </c>
    </row>
    <row r="43" customFormat="false" ht="12.75" hidden="false" customHeight="false" outlineLevel="0" collapsed="false">
      <c r="A43" s="1" t="n">
        <f aca="false">Sheet1!B74</f>
        <v>61695</v>
      </c>
      <c r="B43" s="2" t="n">
        <v>28154</v>
      </c>
      <c r="C43" s="2" t="n">
        <f aca="false">$E$4+$E$3*A43</f>
        <v>28156.3368751391</v>
      </c>
      <c r="D43" s="1" t="n">
        <f aca="false">B43-C43</f>
        <v>-2.33687513909536</v>
      </c>
    </row>
    <row r="44" customFormat="false" ht="12.75" hidden="false" customHeight="false" outlineLevel="0" collapsed="false">
      <c r="A44" s="1" t="n">
        <f aca="false">Sheet1!B75</f>
        <v>65280</v>
      </c>
      <c r="B44" s="2" t="n">
        <v>31698</v>
      </c>
      <c r="C44" s="2" t="n">
        <f aca="false">$E$4+$E$3*A44</f>
        <v>31696.810813527</v>
      </c>
      <c r="D44" s="1" t="n">
        <f aca="false">B44-C44</f>
        <v>1.18918647295504</v>
      </c>
    </row>
    <row r="45" customFormat="false" ht="12.75" hidden="false" customHeight="false" outlineLevel="0" collapsed="false">
      <c r="A45" s="1" t="n">
        <f aca="false">Sheet1!B76</f>
        <v>65535</v>
      </c>
      <c r="B45" s="2" t="n">
        <v>31949</v>
      </c>
      <c r="C45" s="2" t="n">
        <f aca="false">$E$4+$E$3*A45</f>
        <v>31948.6436878057</v>
      </c>
      <c r="D45" s="1" t="n">
        <f aca="false">B45-C45</f>
        <v>0.356312194315251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1" sqref="A10:A45 D10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2" width="17.28"/>
    <col collapsed="false" customWidth="true" hidden="false" outlineLevel="0" max="3" min="3" style="2" width="20.13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2" t="s">
        <v>51</v>
      </c>
      <c r="D1" s="2" t="s">
        <v>52</v>
      </c>
    </row>
    <row r="3" customFormat="false" ht="12.75" hidden="false" customHeight="false" outlineLevel="0" collapsed="false">
      <c r="A3" s="2" t="s">
        <v>53</v>
      </c>
      <c r="B3" s="2" t="n">
        <f aca="false">INDEX(LINEST($B$10:$B$27,$A$10:$A$27),1)</f>
        <v>0.00385844532757036</v>
      </c>
      <c r="D3" s="2" t="s">
        <v>54</v>
      </c>
      <c r="E3" s="2" t="n">
        <f aca="false">INDEX(LINEST($B$28:$B$45,$A$28:$A$45),1)</f>
        <v>0.00384549869057798</v>
      </c>
    </row>
    <row r="4" customFormat="false" ht="12.75" hidden="false" customHeight="false" outlineLevel="0" collapsed="false">
      <c r="A4" s="2" t="s">
        <v>55</v>
      </c>
      <c r="B4" s="2" t="n">
        <f aca="false">INDEX(LINEST($B$10:$B$27,$A$10:$A$27),2)</f>
        <v>127.464550211476</v>
      </c>
      <c r="D4" s="2" t="s">
        <v>56</v>
      </c>
      <c r="E4" s="2" t="n">
        <f aca="false">INDEX(LINEST($B$28:$B$45,$A$28:$A$45),2)</f>
        <v>-127.957595716702</v>
      </c>
    </row>
    <row r="9" customFormat="false" ht="12.75" hidden="false" customHeight="false" outlineLevel="0" collapsed="false">
      <c r="A9" s="2" t="s">
        <v>57</v>
      </c>
      <c r="B9" s="2" t="s">
        <v>58</v>
      </c>
      <c r="C9" s="2" t="s">
        <v>59</v>
      </c>
      <c r="D9" s="2" t="s">
        <v>60</v>
      </c>
    </row>
    <row r="10" customFormat="false" ht="12.75" hidden="false" customHeight="false" outlineLevel="0" collapsed="false">
      <c r="A10" s="1" t="n">
        <f aca="false">Sheet1!B4</f>
        <v>0</v>
      </c>
      <c r="B10" s="2" t="n">
        <v>128</v>
      </c>
      <c r="C10" s="2" t="n">
        <f aca="false">$B$4+$B$3*A10</f>
        <v>127.464550211476</v>
      </c>
      <c r="D10" s="1" t="n">
        <f aca="false">B10-C10</f>
        <v>0.535449788523778</v>
      </c>
    </row>
    <row r="11" customFormat="false" ht="12.75" hidden="false" customHeight="false" outlineLevel="0" collapsed="false">
      <c r="A11" s="1" t="n">
        <f aca="false">Sheet1!B5</f>
        <v>255</v>
      </c>
      <c r="B11" s="2" t="n">
        <v>128</v>
      </c>
      <c r="C11" s="2" t="n">
        <f aca="false">$B$4+$B$3*A11</f>
        <v>128.448453770007</v>
      </c>
      <c r="D11" s="1" t="n">
        <f aca="false">B11-C11</f>
        <v>-0.448453770006665</v>
      </c>
    </row>
    <row r="12" customFormat="false" ht="12.75" hidden="false" customHeight="false" outlineLevel="0" collapsed="false">
      <c r="A12" s="1" t="n">
        <f aca="false">Sheet1!B6</f>
        <v>3840</v>
      </c>
      <c r="B12" s="2" t="n">
        <v>142</v>
      </c>
      <c r="C12" s="2" t="n">
        <f aca="false">$B$4+$B$3*A12</f>
        <v>142.280980269346</v>
      </c>
      <c r="D12" s="1" t="n">
        <f aca="false">B12-C12</f>
        <v>-0.280980269346429</v>
      </c>
    </row>
    <row r="13" customFormat="false" ht="12.75" hidden="false" customHeight="false" outlineLevel="0" collapsed="false">
      <c r="A13" s="1" t="n">
        <f aca="false">Sheet1!B7</f>
        <v>4095</v>
      </c>
      <c r="B13" s="2" t="n">
        <v>143</v>
      </c>
      <c r="C13" s="2" t="n">
        <f aca="false">$B$4+$B$3*A13</f>
        <v>143.264883827877</v>
      </c>
      <c r="D13" s="1" t="n">
        <f aca="false">B13-C13</f>
        <v>-0.264883827876872</v>
      </c>
    </row>
    <row r="14" customFormat="false" ht="12.75" hidden="false" customHeight="false" outlineLevel="0" collapsed="false">
      <c r="A14" s="1" t="n">
        <f aca="false">Sheet1!B8</f>
        <v>7680</v>
      </c>
      <c r="B14" s="2" t="n">
        <v>157</v>
      </c>
      <c r="C14" s="2" t="n">
        <f aca="false">$B$4+$B$3*A14</f>
        <v>157.097410327217</v>
      </c>
      <c r="D14" s="1" t="n">
        <f aca="false">B14-C14</f>
        <v>-0.0974103272166076</v>
      </c>
    </row>
    <row r="15" customFormat="false" ht="12.75" hidden="false" customHeight="false" outlineLevel="0" collapsed="false">
      <c r="A15" s="1" t="n">
        <f aca="false">Sheet1!B9</f>
        <v>7935</v>
      </c>
      <c r="B15" s="2" t="n">
        <v>158</v>
      </c>
      <c r="C15" s="2" t="n">
        <f aca="false">$B$4+$B$3*A15</f>
        <v>158.081313885747</v>
      </c>
      <c r="D15" s="1" t="n">
        <f aca="false">B15-C15</f>
        <v>-0.0813138857470506</v>
      </c>
    </row>
    <row r="16" customFormat="false" ht="12.75" hidden="false" customHeight="false" outlineLevel="0" collapsed="false">
      <c r="A16" s="1" t="n">
        <f aca="false">Sheet1!B10</f>
        <v>11520</v>
      </c>
      <c r="B16" s="2" t="n">
        <v>172</v>
      </c>
      <c r="C16" s="2" t="n">
        <f aca="false">$B$4+$B$3*A16</f>
        <v>171.913840385087</v>
      </c>
      <c r="D16" s="1" t="n">
        <f aca="false">B16-C16</f>
        <v>0.0861596149131856</v>
      </c>
    </row>
    <row r="17" customFormat="false" ht="12.75" hidden="false" customHeight="false" outlineLevel="0" collapsed="false">
      <c r="A17" s="1" t="n">
        <f aca="false">Sheet1!B11</f>
        <v>11775</v>
      </c>
      <c r="B17" s="2" t="n">
        <v>173</v>
      </c>
      <c r="C17" s="2" t="n">
        <f aca="false">$B$4+$B$3*A17</f>
        <v>172.897743943617</v>
      </c>
      <c r="D17" s="1" t="n">
        <f aca="false">B17-C17</f>
        <v>0.102256056382743</v>
      </c>
    </row>
    <row r="18" customFormat="false" ht="12.75" hidden="false" customHeight="false" outlineLevel="0" collapsed="false">
      <c r="A18" s="1" t="n">
        <f aca="false">Sheet1!B12</f>
        <v>15360</v>
      </c>
      <c r="B18" s="2" t="n">
        <v>187</v>
      </c>
      <c r="C18" s="2" t="n">
        <f aca="false">$B$4+$B$3*A18</f>
        <v>186.730270442957</v>
      </c>
      <c r="D18" s="1" t="n">
        <f aca="false">B18-C18</f>
        <v>0.269729557042979</v>
      </c>
    </row>
    <row r="19" customFormat="false" ht="12.75" hidden="false" customHeight="false" outlineLevel="0" collapsed="false">
      <c r="A19" s="1" t="n">
        <f aca="false">Sheet1!B13</f>
        <v>15615</v>
      </c>
      <c r="B19" s="2" t="n">
        <v>188</v>
      </c>
      <c r="C19" s="2" t="n">
        <f aca="false">$B$4+$B$3*A19</f>
        <v>187.714174001487</v>
      </c>
      <c r="D19" s="1" t="n">
        <f aca="false">B19-C19</f>
        <v>0.285825998512564</v>
      </c>
    </row>
    <row r="20" customFormat="false" ht="12.75" hidden="false" customHeight="false" outlineLevel="0" collapsed="false">
      <c r="A20" s="1" t="n">
        <f aca="false">Sheet1!B14</f>
        <v>19200</v>
      </c>
      <c r="B20" s="2" t="n">
        <v>202</v>
      </c>
      <c r="C20" s="2" t="n">
        <f aca="false">$B$4+$B$3*A20</f>
        <v>201.546700500827</v>
      </c>
      <c r="D20" s="1" t="n">
        <f aca="false">B20-C20</f>
        <v>0.4532994991728</v>
      </c>
    </row>
    <row r="21" customFormat="false" ht="12.75" hidden="false" customHeight="false" outlineLevel="0" collapsed="false">
      <c r="A21" s="1" t="n">
        <f aca="false">Sheet1!B15</f>
        <v>19455</v>
      </c>
      <c r="B21" s="2" t="n">
        <v>203</v>
      </c>
      <c r="C21" s="2" t="n">
        <f aca="false">$B$4+$B$3*A21</f>
        <v>202.530604059358</v>
      </c>
      <c r="D21" s="1" t="n">
        <f aca="false">B21-C21</f>
        <v>0.469395940642357</v>
      </c>
    </row>
    <row r="22" customFormat="false" ht="12.75" hidden="false" customHeight="false" outlineLevel="0" collapsed="false">
      <c r="A22" s="1" t="n">
        <f aca="false">Sheet1!B16</f>
        <v>23040</v>
      </c>
      <c r="B22" s="2" t="n">
        <v>216</v>
      </c>
      <c r="C22" s="2" t="n">
        <f aca="false">$B$4+$B$3*A22</f>
        <v>216.363130558697</v>
      </c>
      <c r="D22" s="1" t="n">
        <f aca="false">B22-C22</f>
        <v>-0.363130558697378</v>
      </c>
    </row>
    <row r="23" customFormat="false" ht="12.75" hidden="false" customHeight="false" outlineLevel="0" collapsed="false">
      <c r="A23" s="1" t="n">
        <f aca="false">Sheet1!B17</f>
        <v>23295</v>
      </c>
      <c r="B23" s="2" t="n">
        <v>217</v>
      </c>
      <c r="C23" s="2" t="n">
        <f aca="false">$B$4+$B$3*A23</f>
        <v>217.347034117228</v>
      </c>
      <c r="D23" s="1" t="n">
        <f aca="false">B23-C23</f>
        <v>-0.34703411722785</v>
      </c>
    </row>
    <row r="24" customFormat="false" ht="12.75" hidden="false" customHeight="false" outlineLevel="0" collapsed="false">
      <c r="A24" s="1" t="n">
        <f aca="false">Sheet1!B18</f>
        <v>26880</v>
      </c>
      <c r="B24" s="2" t="n">
        <v>231</v>
      </c>
      <c r="C24" s="2" t="n">
        <f aca="false">$B$4+$B$3*A24</f>
        <v>231.179560616568</v>
      </c>
      <c r="D24" s="1" t="n">
        <f aca="false">B24-C24</f>
        <v>-0.179560616567585</v>
      </c>
    </row>
    <row r="25" customFormat="false" ht="12.75" hidden="false" customHeight="false" outlineLevel="0" collapsed="false">
      <c r="A25" s="1" t="n">
        <f aca="false">Sheet1!B19</f>
        <v>27135</v>
      </c>
      <c r="B25" s="2" t="n">
        <v>232</v>
      </c>
      <c r="C25" s="2" t="n">
        <f aca="false">$B$4+$B$3*A25</f>
        <v>232.163464175098</v>
      </c>
      <c r="D25" s="1" t="n">
        <f aca="false">B25-C25</f>
        <v>-0.163464175098056</v>
      </c>
    </row>
    <row r="26" customFormat="false" ht="12.75" hidden="false" customHeight="false" outlineLevel="0" collapsed="false">
      <c r="A26" s="1" t="n">
        <f aca="false">Sheet1!B20</f>
        <v>30720</v>
      </c>
      <c r="B26" s="2" t="n">
        <v>246</v>
      </c>
      <c r="C26" s="2" t="n">
        <f aca="false">$B$4+$B$3*A26</f>
        <v>245.995990674438</v>
      </c>
      <c r="D26" s="1" t="n">
        <f aca="false">B26-C26</f>
        <v>0.00400932556220823</v>
      </c>
    </row>
    <row r="27" customFormat="false" ht="12.75" hidden="false" customHeight="false" outlineLevel="0" collapsed="false">
      <c r="A27" s="1" t="n">
        <f aca="false">Sheet1!B21</f>
        <v>30975</v>
      </c>
      <c r="B27" s="2" t="n">
        <v>247</v>
      </c>
      <c r="C27" s="2" t="n">
        <f aca="false">$B$4+$B$3*A27</f>
        <v>246.979894232968</v>
      </c>
      <c r="D27" s="1" t="n">
        <f aca="false">B27-C27</f>
        <v>0.0201057670317653</v>
      </c>
    </row>
    <row r="28" customFormat="false" ht="12.75" hidden="false" customHeight="false" outlineLevel="0" collapsed="false">
      <c r="A28" s="1" t="n">
        <f aca="false">Sheet1!B22</f>
        <v>34560</v>
      </c>
      <c r="B28" s="2" t="n">
        <v>5</v>
      </c>
      <c r="C28" s="2" t="n">
        <f aca="false">$E$4+$E$3*A28</f>
        <v>4.94283902967351</v>
      </c>
      <c r="D28" s="1" t="n">
        <f aca="false">B28-C28</f>
        <v>0.0571609703264926</v>
      </c>
    </row>
    <row r="29" customFormat="false" ht="12.75" hidden="false" customHeight="false" outlineLevel="0" collapsed="false">
      <c r="A29" s="1" t="n">
        <f aca="false">Sheet1!B23</f>
        <v>34815</v>
      </c>
      <c r="B29" s="2" t="n">
        <v>6</v>
      </c>
      <c r="C29" s="2" t="n">
        <f aca="false">$E$4+$E$3*A29</f>
        <v>5.92344119577089</v>
      </c>
      <c r="D29" s="1" t="n">
        <f aca="false">B29-C29</f>
        <v>0.0765588042291086</v>
      </c>
    </row>
    <row r="30" customFormat="false" ht="12.75" hidden="false" customHeight="false" outlineLevel="0" collapsed="false">
      <c r="A30" s="1" t="n">
        <f aca="false">Sheet1!B24</f>
        <v>38400</v>
      </c>
      <c r="B30" s="2" t="n">
        <v>20</v>
      </c>
      <c r="C30" s="2" t="n">
        <f aca="false">$E$4+$E$3*A30</f>
        <v>19.709554001493</v>
      </c>
      <c r="D30" s="1" t="n">
        <f aca="false">B30-C30</f>
        <v>0.290445998507039</v>
      </c>
    </row>
    <row r="31" customFormat="false" ht="12.75" hidden="false" customHeight="false" outlineLevel="0" collapsed="false">
      <c r="A31" s="1" t="n">
        <f aca="false">Sheet1!B25</f>
        <v>38655</v>
      </c>
      <c r="B31" s="2" t="n">
        <v>21</v>
      </c>
      <c r="C31" s="2" t="n">
        <f aca="false">$E$4+$E$3*A31</f>
        <v>20.6901561675903</v>
      </c>
      <c r="D31" s="1" t="n">
        <f aca="false">B31-C31</f>
        <v>0.309843832409655</v>
      </c>
    </row>
    <row r="32" customFormat="false" ht="12.75" hidden="false" customHeight="false" outlineLevel="0" collapsed="false">
      <c r="A32" s="1" t="n">
        <f aca="false">Sheet1!B26</f>
        <v>42240</v>
      </c>
      <c r="B32" s="2" t="n">
        <v>34</v>
      </c>
      <c r="C32" s="2" t="n">
        <f aca="false">$E$4+$E$3*A32</f>
        <v>34.4762689733124</v>
      </c>
      <c r="D32" s="1" t="n">
        <f aca="false">B32-C32</f>
        <v>-0.476268973312415</v>
      </c>
    </row>
    <row r="33" customFormat="false" ht="12.75" hidden="false" customHeight="false" outlineLevel="0" collapsed="false">
      <c r="A33" s="1" t="n">
        <f aca="false">Sheet1!B27</f>
        <v>42495</v>
      </c>
      <c r="B33" s="2" t="n">
        <v>35</v>
      </c>
      <c r="C33" s="2" t="n">
        <f aca="false">$E$4+$E$3*A33</f>
        <v>35.4568711394098</v>
      </c>
      <c r="D33" s="1" t="n">
        <f aca="false">B33-C33</f>
        <v>-0.456871139409799</v>
      </c>
    </row>
    <row r="34" customFormat="false" ht="12.75" hidden="false" customHeight="false" outlineLevel="0" collapsed="false">
      <c r="A34" s="1" t="n">
        <f aca="false">Sheet1!B28</f>
        <v>46080</v>
      </c>
      <c r="B34" s="2" t="n">
        <v>49</v>
      </c>
      <c r="C34" s="2" t="n">
        <f aca="false">$E$4+$E$3*A34</f>
        <v>49.2429839451319</v>
      </c>
      <c r="D34" s="1" t="n">
        <f aca="false">B34-C34</f>
        <v>-0.242983945131869</v>
      </c>
    </row>
    <row r="35" customFormat="false" ht="12.75" hidden="false" customHeight="false" outlineLevel="0" collapsed="false">
      <c r="A35" s="1" t="n">
        <f aca="false">Sheet1!B29</f>
        <v>46335</v>
      </c>
      <c r="B35" s="2" t="n">
        <v>50</v>
      </c>
      <c r="C35" s="2" t="n">
        <f aca="false">$E$4+$E$3*A35</f>
        <v>50.2235861112293</v>
      </c>
      <c r="D35" s="1" t="n">
        <f aca="false">B35-C35</f>
        <v>-0.223586111229253</v>
      </c>
    </row>
    <row r="36" customFormat="false" ht="12.75" hidden="false" customHeight="false" outlineLevel="0" collapsed="false">
      <c r="A36" s="1" t="n">
        <f aca="false">Sheet1!B30</f>
        <v>49920</v>
      </c>
      <c r="B36" s="2" t="n">
        <v>64</v>
      </c>
      <c r="C36" s="2" t="n">
        <f aca="false">$E$4+$E$3*A36</f>
        <v>64.0096989169513</v>
      </c>
      <c r="D36" s="1" t="n">
        <f aca="false">B36-C36</f>
        <v>-0.00969891695132219</v>
      </c>
    </row>
    <row r="37" customFormat="false" ht="12.75" hidden="false" customHeight="false" outlineLevel="0" collapsed="false">
      <c r="A37" s="1" t="n">
        <f aca="false">Sheet1!B31</f>
        <v>50175</v>
      </c>
      <c r="B37" s="2" t="n">
        <v>65</v>
      </c>
      <c r="C37" s="2" t="n">
        <f aca="false">$E$4+$E$3*A37</f>
        <v>64.9903010830487</v>
      </c>
      <c r="D37" s="1" t="n">
        <f aca="false">B37-C37</f>
        <v>0.00969891695129377</v>
      </c>
    </row>
    <row r="38" customFormat="false" ht="12.75" hidden="false" customHeight="false" outlineLevel="0" collapsed="false">
      <c r="A38" s="1" t="n">
        <f aca="false">Sheet1!B32</f>
        <v>53760</v>
      </c>
      <c r="B38" s="2" t="n">
        <v>79</v>
      </c>
      <c r="C38" s="2" t="n">
        <f aca="false">$E$4+$E$3*A38</f>
        <v>78.7764138887708</v>
      </c>
      <c r="D38" s="1" t="n">
        <f aca="false">B38-C38</f>
        <v>0.223586111229224</v>
      </c>
    </row>
    <row r="39" customFormat="false" ht="12.75" hidden="false" customHeight="false" outlineLevel="0" collapsed="false">
      <c r="A39" s="1" t="n">
        <f aca="false">Sheet1!B33</f>
        <v>54015</v>
      </c>
      <c r="B39" s="2" t="n">
        <v>80</v>
      </c>
      <c r="C39" s="2" t="n">
        <f aca="false">$E$4+$E$3*A39</f>
        <v>79.7570160548682</v>
      </c>
      <c r="D39" s="1" t="n">
        <f aca="false">B39-C39</f>
        <v>0.24298394513184</v>
      </c>
    </row>
    <row r="40" customFormat="false" ht="12.75" hidden="false" customHeight="false" outlineLevel="0" collapsed="false">
      <c r="A40" s="1" t="n">
        <f aca="false">Sheet1!B34</f>
        <v>57600</v>
      </c>
      <c r="B40" s="2" t="n">
        <v>94</v>
      </c>
      <c r="C40" s="2" t="n">
        <f aca="false">$E$4+$E$3*A40</f>
        <v>93.5431288605902</v>
      </c>
      <c r="D40" s="1" t="n">
        <f aca="false">B40-C40</f>
        <v>0.45687113940977</v>
      </c>
    </row>
    <row r="41" customFormat="false" ht="12.75" hidden="false" customHeight="false" outlineLevel="0" collapsed="false">
      <c r="A41" s="1" t="n">
        <f aca="false">Sheet1!B35</f>
        <v>57855</v>
      </c>
      <c r="B41" s="2" t="n">
        <v>95</v>
      </c>
      <c r="C41" s="2" t="n">
        <f aca="false">$E$4+$E$3*A41</f>
        <v>94.5237310266876</v>
      </c>
      <c r="D41" s="1" t="n">
        <f aca="false">B41-C41</f>
        <v>0.476268973312386</v>
      </c>
    </row>
    <row r="42" customFormat="false" ht="12.75" hidden="false" customHeight="false" outlineLevel="0" collapsed="false">
      <c r="A42" s="1" t="n">
        <f aca="false">Sheet1!B36</f>
        <v>61440</v>
      </c>
      <c r="B42" s="2" t="n">
        <v>108</v>
      </c>
      <c r="C42" s="2" t="n">
        <f aca="false">$E$4+$E$3*A42</f>
        <v>108.30984383241</v>
      </c>
      <c r="D42" s="1" t="n">
        <f aca="false">B42-C42</f>
        <v>-0.309843832409683</v>
      </c>
    </row>
    <row r="43" customFormat="false" ht="12.75" hidden="false" customHeight="false" outlineLevel="0" collapsed="false">
      <c r="A43" s="1" t="n">
        <f aca="false">Sheet1!B37</f>
        <v>61695</v>
      </c>
      <c r="B43" s="2" t="n">
        <v>109</v>
      </c>
      <c r="C43" s="2" t="n">
        <f aca="false">$E$4+$E$3*A43</f>
        <v>109.290445998507</v>
      </c>
      <c r="D43" s="1" t="n">
        <f aca="false">B43-C43</f>
        <v>-0.290445998507067</v>
      </c>
    </row>
    <row r="44" customFormat="false" ht="12.75" hidden="false" customHeight="false" outlineLevel="0" collapsed="false">
      <c r="A44" s="1" t="n">
        <f aca="false">Sheet1!B38</f>
        <v>65280</v>
      </c>
      <c r="B44" s="2" t="n">
        <v>123</v>
      </c>
      <c r="C44" s="2" t="n">
        <f aca="false">$E$4+$E$3*A44</f>
        <v>123.076558804229</v>
      </c>
      <c r="D44" s="1" t="n">
        <f aca="false">B44-C44</f>
        <v>-0.076558804229137</v>
      </c>
    </row>
    <row r="45" customFormat="false" ht="12.75" hidden="false" customHeight="false" outlineLevel="0" collapsed="false">
      <c r="A45" s="1" t="n">
        <f aca="false">Sheet1!B39</f>
        <v>65535</v>
      </c>
      <c r="B45" s="2" t="n">
        <v>124</v>
      </c>
      <c r="C45" s="2" t="n">
        <f aca="false">$E$4+$E$3*A45</f>
        <v>124.057160970327</v>
      </c>
      <c r="D45" s="1" t="n">
        <f aca="false">B45-C45</f>
        <v>-0.057160970326521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1" sqref="A10:A45 D10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2" width="16.7"/>
    <col collapsed="false" customWidth="true" hidden="false" outlineLevel="0" max="3" min="3" style="2" width="19.85"/>
    <col collapsed="false" customWidth="true" hidden="false" outlineLevel="0" max="4" min="4" style="2" width="19.41"/>
  </cols>
  <sheetData>
    <row r="1" customFormat="false" ht="12.75" hidden="false" customHeight="false" outlineLevel="0" collapsed="false">
      <c r="A1" s="2" t="s">
        <v>51</v>
      </c>
      <c r="D1" s="2" t="s">
        <v>52</v>
      </c>
    </row>
    <row r="3" customFormat="false" ht="12.75" hidden="false" customHeight="false" outlineLevel="0" collapsed="false">
      <c r="A3" s="2" t="s">
        <v>53</v>
      </c>
      <c r="B3" s="2" t="n">
        <f aca="false">INDEX(LINEST($B$10:$B$27,$A$10:$A$27),1)</f>
        <v>0.00385844532757036</v>
      </c>
      <c r="D3" s="2" t="s">
        <v>54</v>
      </c>
      <c r="E3" s="2" t="n">
        <f aca="false">INDEX(LINEST($B$28:$B$45,$A$28:$A$45),1)</f>
        <v>0.00385193598733459</v>
      </c>
    </row>
    <row r="4" customFormat="false" ht="12.75" hidden="false" customHeight="false" outlineLevel="0" collapsed="false">
      <c r="A4" s="2" t="s">
        <v>55</v>
      </c>
      <c r="B4" s="2" t="n">
        <f aca="false">INDEX(LINEST($B$10:$B$27,$A$10:$A$27),2)</f>
        <v>127.464550211476</v>
      </c>
      <c r="D4" s="2" t="s">
        <v>56</v>
      </c>
      <c r="E4" s="2" t="n">
        <f aca="false">INDEX(LINEST($B$28:$B$45,$A$28:$A$45),2)</f>
        <v>-128.224210770572</v>
      </c>
    </row>
    <row r="9" customFormat="false" ht="12.75" hidden="false" customHeight="false" outlineLevel="0" collapsed="false">
      <c r="A9" s="2" t="s">
        <v>57</v>
      </c>
      <c r="B9" s="2" t="s">
        <v>58</v>
      </c>
      <c r="C9" s="2" t="s">
        <v>59</v>
      </c>
      <c r="D9" s="2" t="s">
        <v>60</v>
      </c>
    </row>
    <row r="10" customFormat="false" ht="12.75" hidden="false" customHeight="false" outlineLevel="0" collapsed="false">
      <c r="A10" s="1" t="n">
        <f aca="false">Sheet1!B4</f>
        <v>0</v>
      </c>
      <c r="B10" s="2" t="n">
        <v>128</v>
      </c>
      <c r="C10" s="2" t="n">
        <f aca="false">$B$4+$B$3*A10</f>
        <v>127.464550211476</v>
      </c>
      <c r="D10" s="1" t="n">
        <f aca="false">B10-C10</f>
        <v>0.535449788523778</v>
      </c>
    </row>
    <row r="11" customFormat="false" ht="12.75" hidden="false" customHeight="false" outlineLevel="0" collapsed="false">
      <c r="A11" s="1" t="n">
        <f aca="false">Sheet1!B5</f>
        <v>255</v>
      </c>
      <c r="B11" s="2" t="n">
        <v>128</v>
      </c>
      <c r="C11" s="2" t="n">
        <f aca="false">$B$4+$B$3*A11</f>
        <v>128.448453770007</v>
      </c>
      <c r="D11" s="1" t="n">
        <f aca="false">B11-C11</f>
        <v>-0.448453770006665</v>
      </c>
    </row>
    <row r="12" customFormat="false" ht="12.75" hidden="false" customHeight="false" outlineLevel="0" collapsed="false">
      <c r="A12" s="1" t="n">
        <f aca="false">Sheet1!B6</f>
        <v>3840</v>
      </c>
      <c r="B12" s="2" t="n">
        <v>142</v>
      </c>
      <c r="C12" s="2" t="n">
        <f aca="false">$B$4+$B$3*A12</f>
        <v>142.280980269346</v>
      </c>
      <c r="D12" s="1" t="n">
        <f aca="false">B12-C12</f>
        <v>-0.280980269346429</v>
      </c>
    </row>
    <row r="13" customFormat="false" ht="12.75" hidden="false" customHeight="false" outlineLevel="0" collapsed="false">
      <c r="A13" s="1" t="n">
        <f aca="false">Sheet1!B7</f>
        <v>4095</v>
      </c>
      <c r="B13" s="2" t="n">
        <v>143</v>
      </c>
      <c r="C13" s="2" t="n">
        <f aca="false">$B$4+$B$3*A13</f>
        <v>143.264883827877</v>
      </c>
      <c r="D13" s="1" t="n">
        <f aca="false">B13-C13</f>
        <v>-0.264883827876872</v>
      </c>
    </row>
    <row r="14" customFormat="false" ht="12.75" hidden="false" customHeight="false" outlineLevel="0" collapsed="false">
      <c r="A14" s="1" t="n">
        <f aca="false">Sheet1!B8</f>
        <v>7680</v>
      </c>
      <c r="B14" s="2" t="n">
        <v>157</v>
      </c>
      <c r="C14" s="2" t="n">
        <f aca="false">$B$4+$B$3*A14</f>
        <v>157.097410327217</v>
      </c>
      <c r="D14" s="1" t="n">
        <f aca="false">B14-C14</f>
        <v>-0.0974103272166076</v>
      </c>
    </row>
    <row r="15" customFormat="false" ht="12.75" hidden="false" customHeight="false" outlineLevel="0" collapsed="false">
      <c r="A15" s="1" t="n">
        <f aca="false">Sheet1!B9</f>
        <v>7935</v>
      </c>
      <c r="B15" s="2" t="n">
        <v>158</v>
      </c>
      <c r="C15" s="2" t="n">
        <f aca="false">$B$4+$B$3*A15</f>
        <v>158.081313885747</v>
      </c>
      <c r="D15" s="1" t="n">
        <f aca="false">B15-C15</f>
        <v>-0.0813138857470506</v>
      </c>
    </row>
    <row r="16" customFormat="false" ht="12.75" hidden="false" customHeight="false" outlineLevel="0" collapsed="false">
      <c r="A16" s="1" t="n">
        <f aca="false">Sheet1!B10</f>
        <v>11520</v>
      </c>
      <c r="B16" s="2" t="n">
        <v>172</v>
      </c>
      <c r="C16" s="2" t="n">
        <f aca="false">$B$4+$B$3*A16</f>
        <v>171.913840385087</v>
      </c>
      <c r="D16" s="1" t="n">
        <f aca="false">B16-C16</f>
        <v>0.0861596149131856</v>
      </c>
    </row>
    <row r="17" customFormat="false" ht="12.75" hidden="false" customHeight="false" outlineLevel="0" collapsed="false">
      <c r="A17" s="1" t="n">
        <f aca="false">Sheet1!B11</f>
        <v>11775</v>
      </c>
      <c r="B17" s="2" t="n">
        <v>173</v>
      </c>
      <c r="C17" s="2" t="n">
        <f aca="false">$B$4+$B$3*A17</f>
        <v>172.897743943617</v>
      </c>
      <c r="D17" s="1" t="n">
        <f aca="false">B17-C17</f>
        <v>0.102256056382743</v>
      </c>
    </row>
    <row r="18" customFormat="false" ht="12.75" hidden="false" customHeight="false" outlineLevel="0" collapsed="false">
      <c r="A18" s="1" t="n">
        <f aca="false">Sheet1!B12</f>
        <v>15360</v>
      </c>
      <c r="B18" s="2" t="n">
        <v>187</v>
      </c>
      <c r="C18" s="2" t="n">
        <f aca="false">$B$4+$B$3*A18</f>
        <v>186.730270442957</v>
      </c>
      <c r="D18" s="1" t="n">
        <f aca="false">B18-C18</f>
        <v>0.269729557042979</v>
      </c>
    </row>
    <row r="19" customFormat="false" ht="12.75" hidden="false" customHeight="false" outlineLevel="0" collapsed="false">
      <c r="A19" s="1" t="n">
        <f aca="false">Sheet1!B13</f>
        <v>15615</v>
      </c>
      <c r="B19" s="2" t="n">
        <v>188</v>
      </c>
      <c r="C19" s="2" t="n">
        <f aca="false">$B$4+$B$3*A19</f>
        <v>187.714174001487</v>
      </c>
      <c r="D19" s="1" t="n">
        <f aca="false">B19-C19</f>
        <v>0.285825998512564</v>
      </c>
    </row>
    <row r="20" customFormat="false" ht="12.75" hidden="false" customHeight="false" outlineLevel="0" collapsed="false">
      <c r="A20" s="1" t="n">
        <f aca="false">Sheet1!B14</f>
        <v>19200</v>
      </c>
      <c r="B20" s="2" t="n">
        <v>202</v>
      </c>
      <c r="C20" s="2" t="n">
        <f aca="false">$B$4+$B$3*A20</f>
        <v>201.546700500827</v>
      </c>
      <c r="D20" s="1" t="n">
        <f aca="false">B20-C20</f>
        <v>0.4532994991728</v>
      </c>
    </row>
    <row r="21" customFormat="false" ht="12.75" hidden="false" customHeight="false" outlineLevel="0" collapsed="false">
      <c r="A21" s="1" t="n">
        <f aca="false">Sheet1!B15</f>
        <v>19455</v>
      </c>
      <c r="B21" s="2" t="n">
        <v>203</v>
      </c>
      <c r="C21" s="2" t="n">
        <f aca="false">$B$4+$B$3*A21</f>
        <v>202.530604059358</v>
      </c>
      <c r="D21" s="1" t="n">
        <f aca="false">B21-C21</f>
        <v>0.469395940642357</v>
      </c>
    </row>
    <row r="22" customFormat="false" ht="12.75" hidden="false" customHeight="false" outlineLevel="0" collapsed="false">
      <c r="A22" s="1" t="n">
        <f aca="false">Sheet1!B16</f>
        <v>23040</v>
      </c>
      <c r="B22" s="2" t="n">
        <v>216</v>
      </c>
      <c r="C22" s="2" t="n">
        <f aca="false">$B$4+$B$3*A22</f>
        <v>216.363130558697</v>
      </c>
      <c r="D22" s="1" t="n">
        <f aca="false">B22-C22</f>
        <v>-0.363130558697378</v>
      </c>
    </row>
    <row r="23" customFormat="false" ht="12.75" hidden="false" customHeight="false" outlineLevel="0" collapsed="false">
      <c r="A23" s="1" t="n">
        <f aca="false">Sheet1!B17</f>
        <v>23295</v>
      </c>
      <c r="B23" s="2" t="n">
        <v>217</v>
      </c>
      <c r="C23" s="2" t="n">
        <f aca="false">$B$4+$B$3*A23</f>
        <v>217.347034117228</v>
      </c>
      <c r="D23" s="1" t="n">
        <f aca="false">B23-C23</f>
        <v>-0.34703411722785</v>
      </c>
    </row>
    <row r="24" customFormat="false" ht="12.75" hidden="false" customHeight="false" outlineLevel="0" collapsed="false">
      <c r="A24" s="1" t="n">
        <f aca="false">Sheet1!B18</f>
        <v>26880</v>
      </c>
      <c r="B24" s="2" t="n">
        <v>231</v>
      </c>
      <c r="C24" s="2" t="n">
        <f aca="false">$B$4+$B$3*A24</f>
        <v>231.179560616568</v>
      </c>
      <c r="D24" s="1" t="n">
        <f aca="false">B24-C24</f>
        <v>-0.179560616567585</v>
      </c>
    </row>
    <row r="25" customFormat="false" ht="12.75" hidden="false" customHeight="false" outlineLevel="0" collapsed="false">
      <c r="A25" s="1" t="n">
        <f aca="false">Sheet1!B19</f>
        <v>27135</v>
      </c>
      <c r="B25" s="2" t="n">
        <v>232</v>
      </c>
      <c r="C25" s="2" t="n">
        <f aca="false">$B$4+$B$3*A25</f>
        <v>232.163464175098</v>
      </c>
      <c r="D25" s="1" t="n">
        <f aca="false">B25-C25</f>
        <v>-0.163464175098056</v>
      </c>
    </row>
    <row r="26" customFormat="false" ht="12.75" hidden="false" customHeight="false" outlineLevel="0" collapsed="false">
      <c r="A26" s="1" t="n">
        <f aca="false">Sheet1!B20</f>
        <v>30720</v>
      </c>
      <c r="B26" s="2" t="n">
        <v>246</v>
      </c>
      <c r="C26" s="2" t="n">
        <f aca="false">$B$4+$B$3*A26</f>
        <v>245.995990674438</v>
      </c>
      <c r="D26" s="1" t="n">
        <f aca="false">B26-C26</f>
        <v>0.00400932556220823</v>
      </c>
    </row>
    <row r="27" customFormat="false" ht="12.75" hidden="false" customHeight="false" outlineLevel="0" collapsed="false">
      <c r="A27" s="1" t="n">
        <f aca="false">Sheet1!B21</f>
        <v>30975</v>
      </c>
      <c r="B27" s="2" t="n">
        <v>247</v>
      </c>
      <c r="C27" s="2" t="n">
        <f aca="false">$B$4+$B$3*A27</f>
        <v>246.979894232968</v>
      </c>
      <c r="D27" s="1" t="n">
        <f aca="false">B27-C27</f>
        <v>0.0201057670317653</v>
      </c>
    </row>
    <row r="28" customFormat="false" ht="12.75" hidden="false" customHeight="false" outlineLevel="0" collapsed="false">
      <c r="A28" s="1" t="n">
        <f aca="false">Sheet1!B22</f>
        <v>34560</v>
      </c>
      <c r="B28" s="2" t="n">
        <v>5</v>
      </c>
      <c r="C28" s="2" t="n">
        <f aca="false">$E$4+$E$3*A28</f>
        <v>4.89869695171112</v>
      </c>
      <c r="D28" s="1" t="n">
        <f aca="false">B28-C28</f>
        <v>0.101303048288884</v>
      </c>
    </row>
    <row r="29" customFormat="false" ht="12.75" hidden="false" customHeight="false" outlineLevel="0" collapsed="false">
      <c r="A29" s="1" t="n">
        <f aca="false">Sheet1!B23</f>
        <v>34815</v>
      </c>
      <c r="B29" s="2" t="n">
        <v>6</v>
      </c>
      <c r="C29" s="2" t="n">
        <f aca="false">$E$4+$E$3*A29</f>
        <v>5.88094062848145</v>
      </c>
      <c r="D29" s="1" t="n">
        <f aca="false">B29-C29</f>
        <v>0.119059371518546</v>
      </c>
    </row>
    <row r="30" customFormat="false" ht="12.75" hidden="false" customHeight="false" outlineLevel="0" collapsed="false">
      <c r="A30" s="1" t="n">
        <f aca="false">Sheet1!B24</f>
        <v>38400</v>
      </c>
      <c r="B30" s="2" t="n">
        <v>20</v>
      </c>
      <c r="C30" s="2" t="n">
        <f aca="false">$E$4+$E$3*A30</f>
        <v>19.6901311430759</v>
      </c>
      <c r="D30" s="1" t="n">
        <f aca="false">B30-C30</f>
        <v>0.309868856924055</v>
      </c>
    </row>
    <row r="31" customFormat="false" ht="12.75" hidden="false" customHeight="false" outlineLevel="0" collapsed="false">
      <c r="A31" s="1" t="n">
        <f aca="false">Sheet1!B25</f>
        <v>38655</v>
      </c>
      <c r="B31" s="2" t="n">
        <v>21</v>
      </c>
      <c r="C31" s="2" t="n">
        <f aca="false">$E$4+$E$3*A31</f>
        <v>20.6723748198463</v>
      </c>
      <c r="D31" s="1" t="n">
        <f aca="false">B31-C31</f>
        <v>0.327625180153746</v>
      </c>
    </row>
    <row r="32" customFormat="false" ht="12.75" hidden="false" customHeight="false" outlineLevel="0" collapsed="false">
      <c r="A32" s="1" t="n">
        <f aca="false">Sheet1!B26</f>
        <v>42240</v>
      </c>
      <c r="B32" s="2" t="n">
        <v>34</v>
      </c>
      <c r="C32" s="2" t="n">
        <f aca="false">$E$4+$E$3*A32</f>
        <v>34.4815653344407</v>
      </c>
      <c r="D32" s="1" t="n">
        <f aca="false">B32-C32</f>
        <v>-0.481565334440745</v>
      </c>
    </row>
    <row r="33" customFormat="false" ht="12.75" hidden="false" customHeight="false" outlineLevel="0" collapsed="false">
      <c r="A33" s="1" t="n">
        <f aca="false">Sheet1!B27</f>
        <v>42495</v>
      </c>
      <c r="B33" s="2" t="n">
        <v>35</v>
      </c>
      <c r="C33" s="2" t="n">
        <f aca="false">$E$4+$E$3*A33</f>
        <v>35.4638090112111</v>
      </c>
      <c r="D33" s="1" t="n">
        <f aca="false">B33-C33</f>
        <v>-0.463809011211055</v>
      </c>
    </row>
    <row r="34" customFormat="false" ht="12.75" hidden="false" customHeight="false" outlineLevel="0" collapsed="false">
      <c r="A34" s="1" t="n">
        <f aca="false">Sheet1!B28</f>
        <v>46080</v>
      </c>
      <c r="B34" s="2" t="n">
        <v>49</v>
      </c>
      <c r="C34" s="2" t="n">
        <f aca="false">$E$4+$E$3*A34</f>
        <v>49.2729995258056</v>
      </c>
      <c r="D34" s="1" t="n">
        <f aca="false">B34-C34</f>
        <v>-0.272999525805574</v>
      </c>
    </row>
    <row r="35" customFormat="false" ht="12.75" hidden="false" customHeight="false" outlineLevel="0" collapsed="false">
      <c r="A35" s="1" t="n">
        <f aca="false">Sheet1!B29</f>
        <v>46335</v>
      </c>
      <c r="B35" s="2" t="n">
        <v>50</v>
      </c>
      <c r="C35" s="2" t="n">
        <f aca="false">$E$4+$E$3*A35</f>
        <v>50.2552432025759</v>
      </c>
      <c r="D35" s="1" t="n">
        <f aca="false">B35-C35</f>
        <v>-0.255243202575883</v>
      </c>
    </row>
    <row r="36" customFormat="false" ht="12.75" hidden="false" customHeight="false" outlineLevel="0" collapsed="false">
      <c r="A36" s="1" t="n">
        <f aca="false">Sheet1!B30</f>
        <v>49920</v>
      </c>
      <c r="B36" s="2" t="n">
        <v>64</v>
      </c>
      <c r="C36" s="2" t="n">
        <f aca="false">$E$4+$E$3*A36</f>
        <v>64.0644337171704</v>
      </c>
      <c r="D36" s="1" t="n">
        <f aca="false">B36-C36</f>
        <v>-0.0644337171703739</v>
      </c>
    </row>
    <row r="37" customFormat="false" ht="12.75" hidden="false" customHeight="false" outlineLevel="0" collapsed="false">
      <c r="A37" s="1" t="n">
        <f aca="false">Sheet1!B31</f>
        <v>50175</v>
      </c>
      <c r="B37" s="2" t="n">
        <v>65</v>
      </c>
      <c r="C37" s="2" t="n">
        <f aca="false">$E$4+$E$3*A37</f>
        <v>65.0466773939407</v>
      </c>
      <c r="D37" s="1" t="n">
        <f aca="false">B37-C37</f>
        <v>-0.0466773939406835</v>
      </c>
    </row>
    <row r="38" customFormat="false" ht="12.75" hidden="false" customHeight="false" outlineLevel="0" collapsed="false">
      <c r="A38" s="1" t="n">
        <f aca="false">Sheet1!B32</f>
        <v>53760</v>
      </c>
      <c r="B38" s="2" t="n">
        <v>79</v>
      </c>
      <c r="C38" s="2" t="n">
        <f aca="false">$E$4+$E$3*A38</f>
        <v>78.8558679085352</v>
      </c>
      <c r="D38" s="1" t="n">
        <f aca="false">B38-C38</f>
        <v>0.144132091464797</v>
      </c>
    </row>
    <row r="39" customFormat="false" ht="12.75" hidden="false" customHeight="false" outlineLevel="0" collapsed="false">
      <c r="A39" s="1" t="n">
        <f aca="false">Sheet1!B33</f>
        <v>54015</v>
      </c>
      <c r="B39" s="2" t="n">
        <v>80</v>
      </c>
      <c r="C39" s="2" t="n">
        <f aca="false">$E$4+$E$3*A39</f>
        <v>79.8381115853055</v>
      </c>
      <c r="D39" s="1" t="n">
        <f aca="false">B39-C39</f>
        <v>0.161888414694488</v>
      </c>
    </row>
    <row r="40" customFormat="false" ht="12.75" hidden="false" customHeight="false" outlineLevel="0" collapsed="false">
      <c r="A40" s="1" t="n">
        <f aca="false">Sheet1!B34</f>
        <v>57600</v>
      </c>
      <c r="B40" s="2" t="n">
        <v>94</v>
      </c>
      <c r="C40" s="2" t="n">
        <f aca="false">$E$4+$E$3*A40</f>
        <v>93.6473020999</v>
      </c>
      <c r="D40" s="1" t="n">
        <f aca="false">B40-C40</f>
        <v>0.352697900099997</v>
      </c>
    </row>
    <row r="41" customFormat="false" ht="12.75" hidden="false" customHeight="false" outlineLevel="0" collapsed="false">
      <c r="A41" s="1" t="n">
        <f aca="false">Sheet1!B35</f>
        <v>57855</v>
      </c>
      <c r="B41" s="2" t="n">
        <v>95</v>
      </c>
      <c r="C41" s="2" t="n">
        <f aca="false">$E$4+$E$3*A41</f>
        <v>94.6295457766703</v>
      </c>
      <c r="D41" s="1" t="n">
        <f aca="false">B41-C41</f>
        <v>0.370454223329688</v>
      </c>
    </row>
    <row r="42" customFormat="false" ht="12.75" hidden="false" customHeight="false" outlineLevel="0" collapsed="false">
      <c r="A42" s="1" t="n">
        <f aca="false">Sheet1!B36</f>
        <v>61440</v>
      </c>
      <c r="B42" s="2" t="n">
        <v>109</v>
      </c>
      <c r="C42" s="2" t="n">
        <f aca="false">$E$4+$E$3*A42</f>
        <v>108.438736291265</v>
      </c>
      <c r="D42" s="1" t="n">
        <f aca="false">B42-C42</f>
        <v>0.561263708735197</v>
      </c>
    </row>
    <row r="43" customFormat="false" ht="12.75" hidden="false" customHeight="false" outlineLevel="0" collapsed="false">
      <c r="A43" s="1" t="n">
        <f aca="false">Sheet1!B37</f>
        <v>61695</v>
      </c>
      <c r="B43" s="2" t="n">
        <v>109</v>
      </c>
      <c r="C43" s="2" t="n">
        <f aca="false">$E$4+$E$3*A43</f>
        <v>109.420979968035</v>
      </c>
      <c r="D43" s="1" t="n">
        <f aca="false">B43-C43</f>
        <v>-0.420979968035141</v>
      </c>
    </row>
    <row r="44" customFormat="false" ht="12.75" hidden="false" customHeight="false" outlineLevel="0" collapsed="false">
      <c r="A44" s="1" t="n">
        <f aca="false">Sheet1!B38</f>
        <v>65280</v>
      </c>
      <c r="B44" s="2" t="n">
        <v>123</v>
      </c>
      <c r="C44" s="2" t="n">
        <f aca="false">$E$4+$E$3*A44</f>
        <v>123.23017048263</v>
      </c>
      <c r="D44" s="1" t="n">
        <f aca="false">B44-C44</f>
        <v>-0.230170482629632</v>
      </c>
    </row>
    <row r="45" customFormat="false" ht="12.75" hidden="false" customHeight="false" outlineLevel="0" collapsed="false">
      <c r="A45" s="1" t="n">
        <f aca="false">Sheet1!B39</f>
        <v>65535</v>
      </c>
      <c r="B45" s="2" t="n">
        <v>124</v>
      </c>
      <c r="C45" s="2" t="n">
        <f aca="false">$E$4+$E$3*A45</f>
        <v>124.2124141594</v>
      </c>
      <c r="D45" s="1" t="n">
        <f aca="false">B45-C45</f>
        <v>-0.212414159399941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1" sqref="A10:A45 D10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18.99"/>
    <col collapsed="false" customWidth="true" hidden="false" outlineLevel="0" max="3" min="3" style="2" width="25.41"/>
    <col collapsed="false" customWidth="true" hidden="false" outlineLevel="0" max="4" min="4" style="2" width="17.56"/>
  </cols>
  <sheetData>
    <row r="1" customFormat="false" ht="12.75" hidden="false" customHeight="false" outlineLevel="0" collapsed="false">
      <c r="A1" s="2" t="s">
        <v>51</v>
      </c>
      <c r="D1" s="2" t="s">
        <v>52</v>
      </c>
    </row>
    <row r="3" customFormat="false" ht="12.75" hidden="false" customHeight="false" outlineLevel="0" collapsed="false">
      <c r="A3" s="2" t="s">
        <v>53</v>
      </c>
      <c r="B3" s="2" t="n">
        <f aca="false">INDEX(LINEST($B$10:$B$27,$A$10:$A$27),1)</f>
        <v>0.987621629257772</v>
      </c>
      <c r="D3" s="2" t="s">
        <v>54</v>
      </c>
      <c r="E3" s="2" t="n">
        <f aca="false">INDEX(LINEST($B$28:$B$45,$A$28:$A$45),1)</f>
        <v>0.98770104659893</v>
      </c>
    </row>
    <row r="4" customFormat="false" ht="12.75" hidden="false" customHeight="false" outlineLevel="0" collapsed="false">
      <c r="A4" s="2" t="s">
        <v>55</v>
      </c>
      <c r="B4" s="2" t="n">
        <f aca="false">INDEX(LINEST($B$10:$B$27,$A$10:$A$27),2)</f>
        <v>32762.7655724258</v>
      </c>
      <c r="D4" s="2" t="s">
        <v>56</v>
      </c>
      <c r="E4" s="2" t="n">
        <f aca="false">INDEX(LINEST($B$28:$B$45,$A$28:$A$45),2)</f>
        <v>-32776.0792407711</v>
      </c>
    </row>
    <row r="9" customFormat="false" ht="12.75" hidden="false" customHeight="false" outlineLevel="0" collapsed="false">
      <c r="A9" s="2" t="s">
        <v>57</v>
      </c>
      <c r="B9" s="2" t="s">
        <v>58</v>
      </c>
      <c r="C9" s="2" t="s">
        <v>59</v>
      </c>
      <c r="D9" s="2" t="s">
        <v>60</v>
      </c>
    </row>
    <row r="10" customFormat="false" ht="12.75" hidden="false" customHeight="false" outlineLevel="0" collapsed="false">
      <c r="A10" s="1" t="n">
        <f aca="false">Sheet1!B4</f>
        <v>0</v>
      </c>
      <c r="B10" s="2" t="n">
        <v>32768</v>
      </c>
      <c r="C10" s="2" t="n">
        <f aca="false">$B$4+$B$3*A10</f>
        <v>32762.7655724258</v>
      </c>
      <c r="D10" s="1" t="n">
        <f aca="false">B10-C10</f>
        <v>5.23442757419252</v>
      </c>
    </row>
    <row r="11" customFormat="false" ht="12.75" hidden="false" customHeight="false" outlineLevel="0" collapsed="false">
      <c r="A11" s="1" t="n">
        <f aca="false">Sheet1!B5</f>
        <v>255</v>
      </c>
      <c r="B11" s="2" t="n">
        <v>33015</v>
      </c>
      <c r="C11" s="2" t="n">
        <f aca="false">$B$4+$B$3*A11</f>
        <v>33014.6090878865</v>
      </c>
      <c r="D11" s="1" t="n">
        <f aca="false">B11-C11</f>
        <v>0.390912113463855</v>
      </c>
    </row>
    <row r="12" customFormat="false" ht="12.75" hidden="false" customHeight="false" outlineLevel="0" collapsed="false">
      <c r="A12" s="1" t="n">
        <f aca="false">Sheet1!B6</f>
        <v>3840</v>
      </c>
      <c r="B12" s="2" t="n">
        <v>36552</v>
      </c>
      <c r="C12" s="2" t="n">
        <f aca="false">$B$4+$B$3*A12</f>
        <v>36555.2326287757</v>
      </c>
      <c r="D12" s="1" t="n">
        <f aca="false">B12-C12</f>
        <v>-3.23262877565139</v>
      </c>
    </row>
    <row r="13" customFormat="false" ht="12.75" hidden="false" customHeight="false" outlineLevel="0" collapsed="false">
      <c r="A13" s="1" t="n">
        <f aca="false">Sheet1!B7</f>
        <v>4095</v>
      </c>
      <c r="B13" s="2" t="n">
        <v>36802</v>
      </c>
      <c r="C13" s="2" t="n">
        <f aca="false">$B$4+$B$3*A13</f>
        <v>36807.0761442364</v>
      </c>
      <c r="D13" s="1" t="n">
        <f aca="false">B13-C13</f>
        <v>-5.07614423638734</v>
      </c>
    </row>
    <row r="14" customFormat="false" ht="12.75" hidden="false" customHeight="false" outlineLevel="0" collapsed="false">
      <c r="A14" s="1" t="n">
        <f aca="false">Sheet1!B8</f>
        <v>7680</v>
      </c>
      <c r="B14" s="2" t="n">
        <v>40348</v>
      </c>
      <c r="C14" s="2" t="n">
        <f aca="false">$B$4+$B$3*A14</f>
        <v>40347.6996851255</v>
      </c>
      <c r="D14" s="1" t="n">
        <f aca="false">B14-C14</f>
        <v>0.300314874504693</v>
      </c>
    </row>
    <row r="15" customFormat="false" ht="12.75" hidden="false" customHeight="false" outlineLevel="0" collapsed="false">
      <c r="A15" s="1" t="n">
        <f aca="false">Sheet1!B9</f>
        <v>7935</v>
      </c>
      <c r="B15" s="2" t="n">
        <v>40599</v>
      </c>
      <c r="C15" s="2" t="n">
        <f aca="false">$B$4+$B$3*A15</f>
        <v>40599.5432005862</v>
      </c>
      <c r="D15" s="1" t="n">
        <f aca="false">B15-C15</f>
        <v>-0.543200586231251</v>
      </c>
    </row>
    <row r="16" customFormat="false" ht="12.75" hidden="false" customHeight="false" outlineLevel="0" collapsed="false">
      <c r="A16" s="1" t="n">
        <f aca="false">Sheet1!B10</f>
        <v>11520</v>
      </c>
      <c r="B16" s="2" t="n">
        <v>44138</v>
      </c>
      <c r="C16" s="2" t="n">
        <f aca="false">$B$4+$B$3*A16</f>
        <v>44140.1667414754</v>
      </c>
      <c r="D16" s="1" t="n">
        <f aca="false">B16-C16</f>
        <v>-2.1667414753465</v>
      </c>
    </row>
    <row r="17" customFormat="false" ht="12.75" hidden="false" customHeight="false" outlineLevel="0" collapsed="false">
      <c r="A17" s="1" t="n">
        <f aca="false">Sheet1!B11</f>
        <v>11775</v>
      </c>
      <c r="B17" s="2" t="n">
        <v>44392</v>
      </c>
      <c r="C17" s="2" t="n">
        <f aca="false">$B$4+$B$3*A17</f>
        <v>44392.0102569361</v>
      </c>
      <c r="D17" s="1" t="n">
        <f aca="false">B17-C17</f>
        <v>-0.0102569360751659</v>
      </c>
    </row>
    <row r="18" customFormat="false" ht="12.75" hidden="false" customHeight="false" outlineLevel="0" collapsed="false">
      <c r="A18" s="1" t="n">
        <f aca="false">Sheet1!B12</f>
        <v>15360</v>
      </c>
      <c r="B18" s="2" t="n">
        <v>47930</v>
      </c>
      <c r="C18" s="2" t="n">
        <f aca="false">$B$4+$B$3*A18</f>
        <v>47932.6337978252</v>
      </c>
      <c r="D18" s="1" t="n">
        <f aca="false">B18-C18</f>
        <v>-2.63379782519041</v>
      </c>
    </row>
    <row r="19" customFormat="false" ht="12.75" hidden="false" customHeight="false" outlineLevel="0" collapsed="false">
      <c r="A19" s="1" t="n">
        <f aca="false">Sheet1!B13</f>
        <v>15615</v>
      </c>
      <c r="B19" s="2" t="n">
        <v>48184</v>
      </c>
      <c r="C19" s="2" t="n">
        <f aca="false">$B$4+$B$3*A19</f>
        <v>48184.4773132859</v>
      </c>
      <c r="D19" s="1" t="n">
        <f aca="false">B19-C19</f>
        <v>-0.477313285926357</v>
      </c>
    </row>
    <row r="20" customFormat="false" ht="12.75" hidden="false" customHeight="false" outlineLevel="0" collapsed="false">
      <c r="A20" s="1" t="n">
        <f aca="false">Sheet1!B14</f>
        <v>19200</v>
      </c>
      <c r="B20" s="2" t="n">
        <v>51728</v>
      </c>
      <c r="C20" s="2" t="n">
        <f aca="false">$B$4+$B$3*A20</f>
        <v>51725.100854175</v>
      </c>
      <c r="D20" s="1" t="n">
        <f aca="false">B20-C20</f>
        <v>2.89914582496567</v>
      </c>
    </row>
    <row r="21" customFormat="false" ht="12.75" hidden="false" customHeight="false" outlineLevel="0" collapsed="false">
      <c r="A21" s="1" t="n">
        <f aca="false">Sheet1!B15</f>
        <v>19455</v>
      </c>
      <c r="B21" s="2" t="n">
        <v>51982</v>
      </c>
      <c r="C21" s="2" t="n">
        <f aca="false">$B$4+$B$3*A21</f>
        <v>51976.9443696358</v>
      </c>
      <c r="D21" s="1" t="n">
        <f aca="false">B21-C21</f>
        <v>5.055630364237</v>
      </c>
    </row>
    <row r="22" customFormat="false" ht="12.75" hidden="false" customHeight="false" outlineLevel="0" collapsed="false">
      <c r="A22" s="1" t="n">
        <f aca="false">Sheet1!B16</f>
        <v>23040</v>
      </c>
      <c r="B22" s="2" t="n">
        <v>55521</v>
      </c>
      <c r="C22" s="2" t="n">
        <f aca="false">$B$4+$B$3*A22</f>
        <v>55517.5679105249</v>
      </c>
      <c r="D22" s="1" t="n">
        <f aca="false">B22-C22</f>
        <v>3.43208947511448</v>
      </c>
    </row>
    <row r="23" customFormat="false" ht="12.75" hidden="false" customHeight="false" outlineLevel="0" collapsed="false">
      <c r="A23" s="1" t="n">
        <f aca="false">Sheet1!B17</f>
        <v>23295</v>
      </c>
      <c r="B23" s="2" t="n">
        <v>55772</v>
      </c>
      <c r="C23" s="2" t="n">
        <f aca="false">$B$4+$B$3*A23</f>
        <v>55769.4114259856</v>
      </c>
      <c r="D23" s="1" t="n">
        <f aca="false">B23-C23</f>
        <v>2.58857401438581</v>
      </c>
    </row>
    <row r="24" customFormat="false" ht="12.75" hidden="false" customHeight="false" outlineLevel="0" collapsed="false">
      <c r="A24" s="1" t="n">
        <f aca="false">Sheet1!B18</f>
        <v>26880</v>
      </c>
      <c r="B24" s="2" t="n">
        <v>59310</v>
      </c>
      <c r="C24" s="2" t="n">
        <f aca="false">$B$4+$B$3*A24</f>
        <v>59310.0349668747</v>
      </c>
      <c r="D24" s="1" t="n">
        <f aca="false">B24-C24</f>
        <v>-0.0349668747221585</v>
      </c>
    </row>
    <row r="25" customFormat="false" ht="12.75" hidden="false" customHeight="false" outlineLevel="0" collapsed="false">
      <c r="A25" s="1" t="n">
        <f aca="false">Sheet1!B19</f>
        <v>27135</v>
      </c>
      <c r="B25" s="2" t="n">
        <v>59564</v>
      </c>
      <c r="C25" s="2" t="n">
        <f aca="false">$B$4+$B$3*A25</f>
        <v>59561.8784823355</v>
      </c>
      <c r="D25" s="1" t="n">
        <f aca="false">B25-C25</f>
        <v>2.1215176645419</v>
      </c>
    </row>
    <row r="26" customFormat="false" ht="12.75" hidden="false" customHeight="false" outlineLevel="0" collapsed="false">
      <c r="A26" s="1" t="n">
        <f aca="false">Sheet1!B20</f>
        <v>30720</v>
      </c>
      <c r="B26" s="2" t="n">
        <v>63098</v>
      </c>
      <c r="C26" s="2" t="n">
        <f aca="false">$B$4+$B$3*A26</f>
        <v>63102.5020232246</v>
      </c>
      <c r="D26" s="1" t="n">
        <f aca="false">B26-C26</f>
        <v>-4.50202322457335</v>
      </c>
    </row>
    <row r="27" customFormat="false" ht="12.75" hidden="false" customHeight="false" outlineLevel="0" collapsed="false">
      <c r="A27" s="1" t="n">
        <f aca="false">Sheet1!B21</f>
        <v>30975</v>
      </c>
      <c r="B27" s="2" t="n">
        <v>63351</v>
      </c>
      <c r="C27" s="2" t="n">
        <f aca="false">$B$4+$B$3*A27</f>
        <v>63354.3455386853</v>
      </c>
      <c r="D27" s="1" t="n">
        <f aca="false">B27-C27</f>
        <v>-3.34553868530202</v>
      </c>
    </row>
    <row r="28" customFormat="false" ht="12.75" hidden="false" customHeight="false" outlineLevel="0" collapsed="false">
      <c r="A28" s="1" t="n">
        <f aca="false">Sheet1!B22</f>
        <v>34560</v>
      </c>
      <c r="B28" s="2" t="n">
        <v>1358</v>
      </c>
      <c r="C28" s="2" t="n">
        <f aca="false">$E$4+$E$3*A28</f>
        <v>1358.86892968796</v>
      </c>
      <c r="D28" s="1" t="n">
        <f aca="false">B28-C28</f>
        <v>-0.86892968796019</v>
      </c>
    </row>
    <row r="29" customFormat="false" ht="12.75" hidden="false" customHeight="false" outlineLevel="0" collapsed="false">
      <c r="A29" s="1" t="n">
        <f aca="false">Sheet1!B23</f>
        <v>34815</v>
      </c>
      <c r="B29" s="2" t="n">
        <v>1608</v>
      </c>
      <c r="C29" s="2" t="n">
        <f aca="false">$E$4+$E$3*A29</f>
        <v>1610.73269657069</v>
      </c>
      <c r="D29" s="1" t="n">
        <f aca="false">B29-C29</f>
        <v>-2.73269657068886</v>
      </c>
    </row>
    <row r="30" customFormat="false" ht="12.75" hidden="false" customHeight="false" outlineLevel="0" collapsed="false">
      <c r="A30" s="1" t="n">
        <f aca="false">Sheet1!B24</f>
        <v>38400</v>
      </c>
      <c r="B30" s="2" t="n">
        <v>5150</v>
      </c>
      <c r="C30" s="2" t="n">
        <f aca="false">$E$4+$E$3*A30</f>
        <v>5151.64094862786</v>
      </c>
      <c r="D30" s="1" t="n">
        <f aca="false">B30-C30</f>
        <v>-1.64094862785714</v>
      </c>
    </row>
    <row r="31" customFormat="false" ht="12.75" hidden="false" customHeight="false" outlineLevel="0" collapsed="false">
      <c r="A31" s="1" t="n">
        <f aca="false">Sheet1!B25</f>
        <v>38655</v>
      </c>
      <c r="B31" s="2" t="n">
        <v>5403</v>
      </c>
      <c r="C31" s="2" t="n">
        <f aca="false">$E$4+$E$3*A31</f>
        <v>5403.50471551058</v>
      </c>
      <c r="D31" s="1" t="n">
        <f aca="false">B31-C31</f>
        <v>-0.504715510578535</v>
      </c>
    </row>
    <row r="32" customFormat="false" ht="12.75" hidden="false" customHeight="false" outlineLevel="0" collapsed="false">
      <c r="A32" s="1" t="n">
        <f aca="false">Sheet1!B26</f>
        <v>42240</v>
      </c>
      <c r="B32" s="2" t="n">
        <v>8943</v>
      </c>
      <c r="C32" s="2" t="n">
        <f aca="false">$E$4+$E$3*A32</f>
        <v>8944.41296756775</v>
      </c>
      <c r="D32" s="1" t="n">
        <f aca="false">B32-C32</f>
        <v>-1.41296756774682</v>
      </c>
    </row>
    <row r="33" customFormat="false" ht="12.75" hidden="false" customHeight="false" outlineLevel="0" collapsed="false">
      <c r="A33" s="1" t="n">
        <f aca="false">Sheet1!B27</f>
        <v>42495</v>
      </c>
      <c r="B33" s="2" t="n">
        <v>9197</v>
      </c>
      <c r="C33" s="2" t="n">
        <f aca="false">$E$4+$E$3*A33</f>
        <v>9196.27673445048</v>
      </c>
      <c r="D33" s="1" t="n">
        <f aca="false">B33-C33</f>
        <v>0.723265549524513</v>
      </c>
    </row>
    <row r="34" customFormat="false" ht="12.75" hidden="false" customHeight="false" outlineLevel="0" collapsed="false">
      <c r="A34" s="1" t="n">
        <f aca="false">Sheet1!B28</f>
        <v>46080</v>
      </c>
      <c r="B34" s="2" t="n">
        <v>12739</v>
      </c>
      <c r="C34" s="2" t="n">
        <f aca="false">$E$4+$E$3*A34</f>
        <v>12737.1849865076</v>
      </c>
      <c r="D34" s="1" t="n">
        <f aca="false">B34-C34</f>
        <v>1.81501349236351</v>
      </c>
    </row>
    <row r="35" customFormat="false" ht="12.75" hidden="false" customHeight="false" outlineLevel="0" collapsed="false">
      <c r="A35" s="1" t="n">
        <f aca="false">Sheet1!B29</f>
        <v>46335</v>
      </c>
      <c r="B35" s="2" t="n">
        <v>12991</v>
      </c>
      <c r="C35" s="2" t="n">
        <f aca="false">$E$4+$E$3*A35</f>
        <v>12989.0487533904</v>
      </c>
      <c r="D35" s="1" t="n">
        <f aca="false">B35-C35</f>
        <v>1.95124660963484</v>
      </c>
    </row>
    <row r="36" customFormat="false" ht="12.75" hidden="false" customHeight="false" outlineLevel="0" collapsed="false">
      <c r="A36" s="1" t="n">
        <f aca="false">Sheet1!B30</f>
        <v>49920</v>
      </c>
      <c r="B36" s="2" t="n">
        <v>16535</v>
      </c>
      <c r="C36" s="2" t="n">
        <f aca="false">$E$4+$E$3*A36</f>
        <v>16529.9570054475</v>
      </c>
      <c r="D36" s="1" t="n">
        <f aca="false">B36-C36</f>
        <v>5.04299455247383</v>
      </c>
    </row>
    <row r="37" customFormat="false" ht="12.75" hidden="false" customHeight="false" outlineLevel="0" collapsed="false">
      <c r="A37" s="1" t="n">
        <f aca="false">Sheet1!B31</f>
        <v>50175</v>
      </c>
      <c r="B37" s="2" t="n">
        <v>16785</v>
      </c>
      <c r="C37" s="2" t="n">
        <f aca="false">$E$4+$E$3*A37</f>
        <v>16781.8207723303</v>
      </c>
      <c r="D37" s="1" t="n">
        <f aca="false">B37-C37</f>
        <v>3.17922766974516</v>
      </c>
    </row>
    <row r="38" customFormat="false" ht="12.75" hidden="false" customHeight="false" outlineLevel="0" collapsed="false">
      <c r="A38" s="1" t="n">
        <f aca="false">Sheet1!B32</f>
        <v>53760</v>
      </c>
      <c r="B38" s="2" t="n">
        <v>20327</v>
      </c>
      <c r="C38" s="2" t="n">
        <f aca="false">$E$4+$E$3*A38</f>
        <v>20322.7290243874</v>
      </c>
      <c r="D38" s="1" t="n">
        <f aca="false">B38-C38</f>
        <v>4.27097561257688</v>
      </c>
    </row>
    <row r="39" customFormat="false" ht="12.75" hidden="false" customHeight="false" outlineLevel="0" collapsed="false">
      <c r="A39" s="1" t="n">
        <f aca="false">Sheet1!B33</f>
        <v>54015</v>
      </c>
      <c r="B39" s="2" t="n">
        <v>20574</v>
      </c>
      <c r="C39" s="2" t="n">
        <f aca="false">$E$4+$E$3*A39</f>
        <v>20574.5927912701</v>
      </c>
      <c r="D39" s="1" t="n">
        <f aca="false">B39-C39</f>
        <v>-0.592791270144517</v>
      </c>
    </row>
    <row r="40" customFormat="false" ht="12.75" hidden="false" customHeight="false" outlineLevel="0" collapsed="false">
      <c r="A40" s="1" t="n">
        <f aca="false">Sheet1!B34</f>
        <v>57600</v>
      </c>
      <c r="B40" s="2" t="n">
        <v>24114</v>
      </c>
      <c r="C40" s="2" t="n">
        <f aca="false">$E$4+$E$3*A40</f>
        <v>24115.5010433273</v>
      </c>
      <c r="D40" s="1" t="n">
        <f aca="false">B40-C40</f>
        <v>-1.5010433273128</v>
      </c>
    </row>
    <row r="41" customFormat="false" ht="12.75" hidden="false" customHeight="false" outlineLevel="0" collapsed="false">
      <c r="A41" s="1" t="n">
        <f aca="false">Sheet1!B35</f>
        <v>57855</v>
      </c>
      <c r="B41" s="2" t="n">
        <v>24363</v>
      </c>
      <c r="C41" s="2" t="n">
        <f aca="false">$E$4+$E$3*A41</f>
        <v>24367.36481021</v>
      </c>
      <c r="D41" s="1" t="n">
        <f aca="false">B41-C41</f>
        <v>-4.36481021004147</v>
      </c>
    </row>
    <row r="42" customFormat="false" ht="12.75" hidden="false" customHeight="false" outlineLevel="0" collapsed="false">
      <c r="A42" s="1" t="n">
        <f aca="false">Sheet1!B36</f>
        <v>61440</v>
      </c>
      <c r="B42" s="2" t="n">
        <v>27906</v>
      </c>
      <c r="C42" s="2" t="n">
        <f aca="false">$E$4+$E$3*A42</f>
        <v>27908.2730622672</v>
      </c>
      <c r="D42" s="1" t="n">
        <f aca="false">B42-C42</f>
        <v>-2.27306226720248</v>
      </c>
    </row>
    <row r="43" customFormat="false" ht="12.75" hidden="false" customHeight="false" outlineLevel="0" collapsed="false">
      <c r="A43" s="1" t="n">
        <f aca="false">Sheet1!B37</f>
        <v>61695</v>
      </c>
      <c r="B43" s="2" t="n">
        <v>28159</v>
      </c>
      <c r="C43" s="2" t="n">
        <f aca="false">$E$4+$E$3*A43</f>
        <v>28160.1368291499</v>
      </c>
      <c r="D43" s="1" t="n">
        <f aca="false">B43-C43</f>
        <v>-1.13682914993115</v>
      </c>
    </row>
    <row r="44" customFormat="false" ht="12.75" hidden="false" customHeight="false" outlineLevel="0" collapsed="false">
      <c r="A44" s="1" t="n">
        <f aca="false">Sheet1!B38</f>
        <v>65280</v>
      </c>
      <c r="B44" s="2" t="n">
        <v>31703</v>
      </c>
      <c r="C44" s="2" t="n">
        <f aca="false">$E$4+$E$3*A44</f>
        <v>31701.0450812071</v>
      </c>
      <c r="D44" s="1" t="n">
        <f aca="false">B44-C44</f>
        <v>1.95491879290785</v>
      </c>
    </row>
    <row r="45" customFormat="false" ht="12.75" hidden="false" customHeight="false" outlineLevel="0" collapsed="false">
      <c r="A45" s="1" t="n">
        <f aca="false">Sheet1!B39</f>
        <v>65535</v>
      </c>
      <c r="B45" s="2" t="n">
        <v>31951</v>
      </c>
      <c r="C45" s="2" t="n">
        <f aca="false">$E$4+$E$3*A45</f>
        <v>31952.9088480898</v>
      </c>
      <c r="D45" s="1" t="n">
        <f aca="false">B45-C45</f>
        <v>-1.90884808982082</v>
      </c>
    </row>
    <row r="46" customFormat="false" ht="12.75" hidden="false" customHeight="false" outlineLevel="0" collapsed="false">
      <c r="A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1" sqref="A10:A45 D10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1.56"/>
    <col collapsed="false" customWidth="true" hidden="false" outlineLevel="0" max="2" min="2" style="2" width="26.56"/>
    <col collapsed="false" customWidth="true" hidden="false" outlineLevel="0" max="3" min="3" style="2" width="24.56"/>
    <col collapsed="false" customWidth="true" hidden="false" outlineLevel="0" max="4" min="4" style="2" width="17.99"/>
  </cols>
  <sheetData>
    <row r="1" customFormat="false" ht="12.75" hidden="false" customHeight="false" outlineLevel="0" collapsed="false">
      <c r="A1" s="2" t="s">
        <v>51</v>
      </c>
      <c r="D1" s="2" t="s">
        <v>52</v>
      </c>
    </row>
    <row r="3" customFormat="false" ht="12.75" hidden="false" customHeight="false" outlineLevel="0" collapsed="false">
      <c r="A3" s="2" t="s">
        <v>53</v>
      </c>
      <c r="B3" s="2" t="n">
        <f aca="false">INDEX(LINEST($B$10:$B$27,$A$10:$A$27),1)</f>
        <v>0.00385844532757036</v>
      </c>
      <c r="D3" s="2" t="s">
        <v>54</v>
      </c>
      <c r="E3" s="2" t="n">
        <f aca="false">INDEX(LINEST($B$28:$B$45,$A$28:$A$45),1)</f>
        <v>0.00384549869057798</v>
      </c>
    </row>
    <row r="4" customFormat="false" ht="12.75" hidden="false" customHeight="false" outlineLevel="0" collapsed="false">
      <c r="A4" s="2" t="s">
        <v>55</v>
      </c>
      <c r="B4" s="2" t="n">
        <f aca="false">INDEX(LINEST($B$10:$B$27,$A$10:$A$27),2)</f>
        <v>127.464550211476</v>
      </c>
      <c r="D4" s="2" t="s">
        <v>56</v>
      </c>
      <c r="E4" s="2" t="n">
        <f aca="false">INDEX(LINEST($B$28:$B$45,$A$28:$A$45),2)</f>
        <v>-127.957595716702</v>
      </c>
    </row>
    <row r="9" customFormat="false" ht="12.75" hidden="false" customHeight="false" outlineLevel="0" collapsed="false">
      <c r="A9" s="2" t="s">
        <v>57</v>
      </c>
      <c r="B9" s="2" t="s">
        <v>58</v>
      </c>
      <c r="C9" s="2" t="s">
        <v>59</v>
      </c>
      <c r="D9" s="2" t="s">
        <v>60</v>
      </c>
    </row>
    <row r="10" customFormat="false" ht="12.75" hidden="false" customHeight="false" outlineLevel="0" collapsed="false">
      <c r="A10" s="1" t="n">
        <f aca="false">Sheet1!B4</f>
        <v>0</v>
      </c>
      <c r="B10" s="2" t="n">
        <v>128</v>
      </c>
      <c r="C10" s="2" t="n">
        <f aca="false">$B$4+$B$3*A10</f>
        <v>127.464550211476</v>
      </c>
      <c r="D10" s="1" t="n">
        <f aca="false">B10-C10</f>
        <v>0.535449788523778</v>
      </c>
    </row>
    <row r="11" customFormat="false" ht="12.75" hidden="false" customHeight="false" outlineLevel="0" collapsed="false">
      <c r="A11" s="1" t="n">
        <f aca="false">Sheet1!B5</f>
        <v>255</v>
      </c>
      <c r="B11" s="2" t="n">
        <v>128</v>
      </c>
      <c r="C11" s="2" t="n">
        <f aca="false">$B$4+$B$3*A11</f>
        <v>128.448453770007</v>
      </c>
      <c r="D11" s="1" t="n">
        <f aca="false">B11-C11</f>
        <v>-0.448453770006665</v>
      </c>
    </row>
    <row r="12" customFormat="false" ht="12.75" hidden="false" customHeight="false" outlineLevel="0" collapsed="false">
      <c r="A12" s="1" t="n">
        <f aca="false">Sheet1!B6</f>
        <v>3840</v>
      </c>
      <c r="B12" s="2" t="n">
        <v>142</v>
      </c>
      <c r="C12" s="2" t="n">
        <f aca="false">$B$4+$B$3*A12</f>
        <v>142.280980269346</v>
      </c>
      <c r="D12" s="1" t="n">
        <f aca="false">B12-C12</f>
        <v>-0.280980269346429</v>
      </c>
    </row>
    <row r="13" customFormat="false" ht="12.75" hidden="false" customHeight="false" outlineLevel="0" collapsed="false">
      <c r="A13" s="1" t="n">
        <f aca="false">Sheet1!B7</f>
        <v>4095</v>
      </c>
      <c r="B13" s="2" t="n">
        <v>143</v>
      </c>
      <c r="C13" s="2" t="n">
        <f aca="false">$B$4+$B$3*A13</f>
        <v>143.264883827877</v>
      </c>
      <c r="D13" s="1" t="n">
        <f aca="false">B13-C13</f>
        <v>-0.264883827876872</v>
      </c>
    </row>
    <row r="14" customFormat="false" ht="12.75" hidden="false" customHeight="false" outlineLevel="0" collapsed="false">
      <c r="A14" s="1" t="n">
        <f aca="false">Sheet1!B8</f>
        <v>7680</v>
      </c>
      <c r="B14" s="2" t="n">
        <v>157</v>
      </c>
      <c r="C14" s="2" t="n">
        <f aca="false">$B$4+$B$3*A14</f>
        <v>157.097410327217</v>
      </c>
      <c r="D14" s="1" t="n">
        <f aca="false">B14-C14</f>
        <v>-0.0974103272166076</v>
      </c>
    </row>
    <row r="15" customFormat="false" ht="12.75" hidden="false" customHeight="false" outlineLevel="0" collapsed="false">
      <c r="A15" s="1" t="n">
        <f aca="false">Sheet1!B9</f>
        <v>7935</v>
      </c>
      <c r="B15" s="2" t="n">
        <v>158</v>
      </c>
      <c r="C15" s="2" t="n">
        <f aca="false">$B$4+$B$3*A15</f>
        <v>158.081313885747</v>
      </c>
      <c r="D15" s="1" t="n">
        <f aca="false">B15-C15</f>
        <v>-0.0813138857470506</v>
      </c>
    </row>
    <row r="16" customFormat="false" ht="12.75" hidden="false" customHeight="false" outlineLevel="0" collapsed="false">
      <c r="A16" s="1" t="n">
        <f aca="false">Sheet1!B10</f>
        <v>11520</v>
      </c>
      <c r="B16" s="2" t="n">
        <v>172</v>
      </c>
      <c r="C16" s="2" t="n">
        <f aca="false">$B$4+$B$3*A16</f>
        <v>171.913840385087</v>
      </c>
      <c r="D16" s="1" t="n">
        <f aca="false">B16-C16</f>
        <v>0.0861596149131856</v>
      </c>
    </row>
    <row r="17" customFormat="false" ht="12.75" hidden="false" customHeight="false" outlineLevel="0" collapsed="false">
      <c r="A17" s="1" t="n">
        <f aca="false">Sheet1!B11</f>
        <v>11775</v>
      </c>
      <c r="B17" s="2" t="n">
        <v>173</v>
      </c>
      <c r="C17" s="2" t="n">
        <f aca="false">$B$4+$B$3*A17</f>
        <v>172.897743943617</v>
      </c>
      <c r="D17" s="1" t="n">
        <f aca="false">B17-C17</f>
        <v>0.102256056382743</v>
      </c>
    </row>
    <row r="18" customFormat="false" ht="12.75" hidden="false" customHeight="false" outlineLevel="0" collapsed="false">
      <c r="A18" s="1" t="n">
        <f aca="false">Sheet1!B12</f>
        <v>15360</v>
      </c>
      <c r="B18" s="2" t="n">
        <v>187</v>
      </c>
      <c r="C18" s="2" t="n">
        <f aca="false">$B$4+$B$3*A18</f>
        <v>186.730270442957</v>
      </c>
      <c r="D18" s="1" t="n">
        <f aca="false">B18-C18</f>
        <v>0.269729557042979</v>
      </c>
    </row>
    <row r="19" customFormat="false" ht="12.75" hidden="false" customHeight="false" outlineLevel="0" collapsed="false">
      <c r="A19" s="1" t="n">
        <f aca="false">Sheet1!B13</f>
        <v>15615</v>
      </c>
      <c r="B19" s="2" t="n">
        <v>188</v>
      </c>
      <c r="C19" s="2" t="n">
        <f aca="false">$B$4+$B$3*A19</f>
        <v>187.714174001487</v>
      </c>
      <c r="D19" s="1" t="n">
        <f aca="false">B19-C19</f>
        <v>0.285825998512564</v>
      </c>
    </row>
    <row r="20" customFormat="false" ht="12.75" hidden="false" customHeight="false" outlineLevel="0" collapsed="false">
      <c r="A20" s="1" t="n">
        <f aca="false">Sheet1!B14</f>
        <v>19200</v>
      </c>
      <c r="B20" s="2" t="n">
        <v>202</v>
      </c>
      <c r="C20" s="2" t="n">
        <f aca="false">$B$4+$B$3*A20</f>
        <v>201.546700500827</v>
      </c>
      <c r="D20" s="1" t="n">
        <f aca="false">B20-C20</f>
        <v>0.4532994991728</v>
      </c>
    </row>
    <row r="21" customFormat="false" ht="12.75" hidden="false" customHeight="false" outlineLevel="0" collapsed="false">
      <c r="A21" s="1" t="n">
        <f aca="false">Sheet1!B15</f>
        <v>19455</v>
      </c>
      <c r="B21" s="2" t="n">
        <v>203</v>
      </c>
      <c r="C21" s="2" t="n">
        <f aca="false">$B$4+$B$3*A21</f>
        <v>202.530604059358</v>
      </c>
      <c r="D21" s="1" t="n">
        <f aca="false">B21-C21</f>
        <v>0.469395940642357</v>
      </c>
    </row>
    <row r="22" customFormat="false" ht="12.75" hidden="false" customHeight="false" outlineLevel="0" collapsed="false">
      <c r="A22" s="1" t="n">
        <f aca="false">Sheet1!B16</f>
        <v>23040</v>
      </c>
      <c r="B22" s="2" t="n">
        <v>216</v>
      </c>
      <c r="C22" s="2" t="n">
        <f aca="false">$B$4+$B$3*A22</f>
        <v>216.363130558697</v>
      </c>
      <c r="D22" s="1" t="n">
        <f aca="false">B22-C22</f>
        <v>-0.363130558697378</v>
      </c>
    </row>
    <row r="23" customFormat="false" ht="12.75" hidden="false" customHeight="false" outlineLevel="0" collapsed="false">
      <c r="A23" s="1" t="n">
        <f aca="false">Sheet1!B17</f>
        <v>23295</v>
      </c>
      <c r="B23" s="2" t="n">
        <v>217</v>
      </c>
      <c r="C23" s="2" t="n">
        <f aca="false">$B$4+$B$3*A23</f>
        <v>217.347034117228</v>
      </c>
      <c r="D23" s="1" t="n">
        <f aca="false">B23-C23</f>
        <v>-0.34703411722785</v>
      </c>
    </row>
    <row r="24" customFormat="false" ht="12.75" hidden="false" customHeight="false" outlineLevel="0" collapsed="false">
      <c r="A24" s="1" t="n">
        <f aca="false">Sheet1!B18</f>
        <v>26880</v>
      </c>
      <c r="B24" s="2" t="n">
        <v>231</v>
      </c>
      <c r="C24" s="2" t="n">
        <f aca="false">$B$4+$B$3*A24</f>
        <v>231.179560616568</v>
      </c>
      <c r="D24" s="1" t="n">
        <f aca="false">B24-C24</f>
        <v>-0.179560616567585</v>
      </c>
    </row>
    <row r="25" customFormat="false" ht="12.75" hidden="false" customHeight="false" outlineLevel="0" collapsed="false">
      <c r="A25" s="1" t="n">
        <f aca="false">Sheet1!B19</f>
        <v>27135</v>
      </c>
      <c r="B25" s="2" t="n">
        <v>232</v>
      </c>
      <c r="C25" s="2" t="n">
        <f aca="false">$B$4+$B$3*A25</f>
        <v>232.163464175098</v>
      </c>
      <c r="D25" s="1" t="n">
        <f aca="false">B25-C25</f>
        <v>-0.163464175098056</v>
      </c>
    </row>
    <row r="26" customFormat="false" ht="12.75" hidden="false" customHeight="false" outlineLevel="0" collapsed="false">
      <c r="A26" s="1" t="n">
        <f aca="false">Sheet1!B20</f>
        <v>30720</v>
      </c>
      <c r="B26" s="2" t="n">
        <v>246</v>
      </c>
      <c r="C26" s="2" t="n">
        <f aca="false">$B$4+$B$3*A26</f>
        <v>245.995990674438</v>
      </c>
      <c r="D26" s="1" t="n">
        <f aca="false">B26-C26</f>
        <v>0.00400932556220823</v>
      </c>
    </row>
    <row r="27" customFormat="false" ht="12.75" hidden="false" customHeight="false" outlineLevel="0" collapsed="false">
      <c r="A27" s="1" t="n">
        <f aca="false">Sheet1!B21</f>
        <v>30975</v>
      </c>
      <c r="B27" s="2" t="n">
        <v>247</v>
      </c>
      <c r="C27" s="2" t="n">
        <f aca="false">$B$4+$B$3*A27</f>
        <v>246.979894232968</v>
      </c>
      <c r="D27" s="1" t="n">
        <f aca="false">B27-C27</f>
        <v>0.0201057670317653</v>
      </c>
    </row>
    <row r="28" customFormat="false" ht="12.75" hidden="false" customHeight="false" outlineLevel="0" collapsed="false">
      <c r="A28" s="1" t="n">
        <f aca="false">Sheet1!B22</f>
        <v>34560</v>
      </c>
      <c r="B28" s="2" t="n">
        <v>5</v>
      </c>
      <c r="C28" s="2" t="n">
        <f aca="false">$E$4+$E$3*A28</f>
        <v>4.94283902967351</v>
      </c>
      <c r="D28" s="1" t="n">
        <f aca="false">B28-C28</f>
        <v>0.0571609703264926</v>
      </c>
    </row>
    <row r="29" customFormat="false" ht="12.75" hidden="false" customHeight="false" outlineLevel="0" collapsed="false">
      <c r="A29" s="1" t="n">
        <f aca="false">Sheet1!B23</f>
        <v>34815</v>
      </c>
      <c r="B29" s="2" t="n">
        <v>6</v>
      </c>
      <c r="C29" s="2" t="n">
        <f aca="false">$E$4+$E$3*A29</f>
        <v>5.92344119577089</v>
      </c>
      <c r="D29" s="1" t="n">
        <f aca="false">B29-C29</f>
        <v>0.0765588042291086</v>
      </c>
    </row>
    <row r="30" customFormat="false" ht="12.75" hidden="false" customHeight="false" outlineLevel="0" collapsed="false">
      <c r="A30" s="1" t="n">
        <f aca="false">Sheet1!B24</f>
        <v>38400</v>
      </c>
      <c r="B30" s="2" t="n">
        <v>20</v>
      </c>
      <c r="C30" s="2" t="n">
        <f aca="false">$E$4+$E$3*A30</f>
        <v>19.709554001493</v>
      </c>
      <c r="D30" s="1" t="n">
        <f aca="false">B30-C30</f>
        <v>0.290445998507039</v>
      </c>
    </row>
    <row r="31" customFormat="false" ht="12.75" hidden="false" customHeight="false" outlineLevel="0" collapsed="false">
      <c r="A31" s="1" t="n">
        <f aca="false">Sheet1!B25</f>
        <v>38655</v>
      </c>
      <c r="B31" s="2" t="n">
        <v>21</v>
      </c>
      <c r="C31" s="2" t="n">
        <f aca="false">$E$4+$E$3*A31</f>
        <v>20.6901561675903</v>
      </c>
      <c r="D31" s="1" t="n">
        <f aca="false">B31-C31</f>
        <v>0.309843832409655</v>
      </c>
    </row>
    <row r="32" customFormat="false" ht="12.75" hidden="false" customHeight="false" outlineLevel="0" collapsed="false">
      <c r="A32" s="1" t="n">
        <f aca="false">Sheet1!B26</f>
        <v>42240</v>
      </c>
      <c r="B32" s="2" t="n">
        <v>34</v>
      </c>
      <c r="C32" s="2" t="n">
        <f aca="false">$E$4+$E$3*A32</f>
        <v>34.4762689733124</v>
      </c>
      <c r="D32" s="1" t="n">
        <f aca="false">B32-C32</f>
        <v>-0.476268973312415</v>
      </c>
    </row>
    <row r="33" customFormat="false" ht="12.75" hidden="false" customHeight="false" outlineLevel="0" collapsed="false">
      <c r="A33" s="1" t="n">
        <f aca="false">Sheet1!B27</f>
        <v>42495</v>
      </c>
      <c r="B33" s="2" t="n">
        <v>35</v>
      </c>
      <c r="C33" s="2" t="n">
        <f aca="false">$E$4+$E$3*A33</f>
        <v>35.4568711394098</v>
      </c>
      <c r="D33" s="1" t="n">
        <f aca="false">B33-C33</f>
        <v>-0.456871139409799</v>
      </c>
    </row>
    <row r="34" customFormat="false" ht="12.75" hidden="false" customHeight="false" outlineLevel="0" collapsed="false">
      <c r="A34" s="1" t="n">
        <f aca="false">Sheet1!B28</f>
        <v>46080</v>
      </c>
      <c r="B34" s="2" t="n">
        <v>49</v>
      </c>
      <c r="C34" s="2" t="n">
        <f aca="false">$E$4+$E$3*A34</f>
        <v>49.2429839451319</v>
      </c>
      <c r="D34" s="1" t="n">
        <f aca="false">B34-C34</f>
        <v>-0.242983945131869</v>
      </c>
    </row>
    <row r="35" customFormat="false" ht="12.75" hidden="false" customHeight="false" outlineLevel="0" collapsed="false">
      <c r="A35" s="1" t="n">
        <f aca="false">Sheet1!B29</f>
        <v>46335</v>
      </c>
      <c r="B35" s="2" t="n">
        <v>50</v>
      </c>
      <c r="C35" s="2" t="n">
        <f aca="false">$E$4+$E$3*A35</f>
        <v>50.2235861112293</v>
      </c>
      <c r="D35" s="1" t="n">
        <f aca="false">B35-C35</f>
        <v>-0.223586111229253</v>
      </c>
    </row>
    <row r="36" customFormat="false" ht="12.75" hidden="false" customHeight="false" outlineLevel="0" collapsed="false">
      <c r="A36" s="1" t="n">
        <f aca="false">Sheet1!B30</f>
        <v>49920</v>
      </c>
      <c r="B36" s="2" t="n">
        <v>64</v>
      </c>
      <c r="C36" s="2" t="n">
        <f aca="false">$E$4+$E$3*A36</f>
        <v>64.0096989169513</v>
      </c>
      <c r="D36" s="1" t="n">
        <f aca="false">B36-C36</f>
        <v>-0.00969891695132219</v>
      </c>
    </row>
    <row r="37" customFormat="false" ht="12.75" hidden="false" customHeight="false" outlineLevel="0" collapsed="false">
      <c r="A37" s="1" t="n">
        <f aca="false">Sheet1!B31</f>
        <v>50175</v>
      </c>
      <c r="B37" s="2" t="n">
        <v>65</v>
      </c>
      <c r="C37" s="2" t="n">
        <f aca="false">$E$4+$E$3*A37</f>
        <v>64.9903010830487</v>
      </c>
      <c r="D37" s="1" t="n">
        <f aca="false">B37-C37</f>
        <v>0.00969891695129377</v>
      </c>
    </row>
    <row r="38" customFormat="false" ht="12.75" hidden="false" customHeight="false" outlineLevel="0" collapsed="false">
      <c r="A38" s="1" t="n">
        <f aca="false">Sheet1!B32</f>
        <v>53760</v>
      </c>
      <c r="B38" s="2" t="n">
        <v>79</v>
      </c>
      <c r="C38" s="2" t="n">
        <f aca="false">$E$4+$E$3*A38</f>
        <v>78.7764138887708</v>
      </c>
      <c r="D38" s="1" t="n">
        <f aca="false">B38-C38</f>
        <v>0.223586111229224</v>
      </c>
    </row>
    <row r="39" customFormat="false" ht="12.75" hidden="false" customHeight="false" outlineLevel="0" collapsed="false">
      <c r="A39" s="1" t="n">
        <f aca="false">Sheet1!B33</f>
        <v>54015</v>
      </c>
      <c r="B39" s="2" t="n">
        <v>80</v>
      </c>
      <c r="C39" s="2" t="n">
        <f aca="false">$E$4+$E$3*A39</f>
        <v>79.7570160548682</v>
      </c>
      <c r="D39" s="1" t="n">
        <f aca="false">B39-C39</f>
        <v>0.24298394513184</v>
      </c>
    </row>
    <row r="40" customFormat="false" ht="12.75" hidden="false" customHeight="false" outlineLevel="0" collapsed="false">
      <c r="A40" s="1" t="n">
        <f aca="false">Sheet1!B34</f>
        <v>57600</v>
      </c>
      <c r="B40" s="2" t="n">
        <v>94</v>
      </c>
      <c r="C40" s="2" t="n">
        <f aca="false">$E$4+$E$3*A40</f>
        <v>93.5431288605902</v>
      </c>
      <c r="D40" s="1" t="n">
        <f aca="false">B40-C40</f>
        <v>0.45687113940977</v>
      </c>
    </row>
    <row r="41" customFormat="false" ht="12.75" hidden="false" customHeight="false" outlineLevel="0" collapsed="false">
      <c r="A41" s="1" t="n">
        <f aca="false">Sheet1!B35</f>
        <v>57855</v>
      </c>
      <c r="B41" s="2" t="n">
        <v>95</v>
      </c>
      <c r="C41" s="2" t="n">
        <f aca="false">$E$4+$E$3*A41</f>
        <v>94.5237310266876</v>
      </c>
      <c r="D41" s="1" t="n">
        <f aca="false">B41-C41</f>
        <v>0.476268973312386</v>
      </c>
    </row>
    <row r="42" customFormat="false" ht="12.75" hidden="false" customHeight="false" outlineLevel="0" collapsed="false">
      <c r="A42" s="1" t="n">
        <f aca="false">Sheet1!B36</f>
        <v>61440</v>
      </c>
      <c r="B42" s="2" t="n">
        <v>108</v>
      </c>
      <c r="C42" s="2" t="n">
        <f aca="false">$E$4+$E$3*A42</f>
        <v>108.30984383241</v>
      </c>
      <c r="D42" s="1" t="n">
        <f aca="false">B42-C42</f>
        <v>-0.309843832409683</v>
      </c>
    </row>
    <row r="43" customFormat="false" ht="12.75" hidden="false" customHeight="false" outlineLevel="0" collapsed="false">
      <c r="A43" s="1" t="n">
        <f aca="false">Sheet1!B37</f>
        <v>61695</v>
      </c>
      <c r="B43" s="2" t="n">
        <v>109</v>
      </c>
      <c r="C43" s="2" t="n">
        <f aca="false">$E$4+$E$3*A43</f>
        <v>109.290445998507</v>
      </c>
      <c r="D43" s="1" t="n">
        <f aca="false">B43-C43</f>
        <v>-0.290445998507067</v>
      </c>
    </row>
    <row r="44" customFormat="false" ht="12.75" hidden="false" customHeight="false" outlineLevel="0" collapsed="false">
      <c r="A44" s="1" t="n">
        <f aca="false">Sheet1!B38</f>
        <v>65280</v>
      </c>
      <c r="B44" s="2" t="n">
        <v>123</v>
      </c>
      <c r="C44" s="2" t="n">
        <f aca="false">$E$4+$E$3*A44</f>
        <v>123.076558804229</v>
      </c>
      <c r="D44" s="1" t="n">
        <f aca="false">B44-C44</f>
        <v>-0.076558804229137</v>
      </c>
    </row>
    <row r="45" customFormat="false" ht="12.75" hidden="false" customHeight="false" outlineLevel="0" collapsed="false">
      <c r="A45" s="1" t="n">
        <f aca="false">Sheet1!B39</f>
        <v>65535</v>
      </c>
      <c r="B45" s="2" t="n">
        <v>124</v>
      </c>
      <c r="C45" s="2" t="n">
        <f aca="false">$E$4+$E$3*A45</f>
        <v>124.057160970327</v>
      </c>
      <c r="D45" s="1" t="n">
        <f aca="false">B45-C45</f>
        <v>-0.057160970326521</v>
      </c>
    </row>
    <row r="46" customFormat="false" ht="12.75" hidden="false" customHeight="false" outlineLevel="0" collapsed="false">
      <c r="A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7:21:22Z</dcterms:created>
  <dc:creator>rbsp</dc:creator>
  <dc:description/>
  <dc:language>en-US</dc:language>
  <cp:lastModifiedBy>rbsp</cp:lastModifiedBy>
  <dcterms:modified xsi:type="dcterms:W3CDTF">2009-05-05T18:30:24Z</dcterms:modified>
  <cp:revision>0</cp:revision>
  <dc:subject/>
  <dc:title/>
</cp:coreProperties>
</file>