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7bc1</t>
  </si>
  <si>
    <t xml:space="preserve">0x7b</t>
  </si>
  <si>
    <t xml:space="preserve">7bcf</t>
  </si>
  <si>
    <t xml:space="preserve">7be3</t>
  </si>
  <si>
    <t xml:space="preserve">7bed</t>
  </si>
  <si>
    <t xml:space="preserve">7c02</t>
  </si>
  <si>
    <t xml:space="preserve">0x7c</t>
  </si>
  <si>
    <t xml:space="preserve">7c0e</t>
  </si>
  <si>
    <t xml:space="preserve">7c26</t>
  </si>
  <si>
    <t xml:space="preserve">7c32</t>
  </si>
  <si>
    <t xml:space="preserve">7c3f</t>
  </si>
  <si>
    <t xml:space="preserve">7c52</t>
  </si>
  <si>
    <t xml:space="preserve">a0</t>
  </si>
  <si>
    <t xml:space="preserve">7c5e</t>
  </si>
  <si>
    <t xml:space="preserve">b0</t>
  </si>
  <si>
    <t xml:space="preserve">7c70</t>
  </si>
  <si>
    <t xml:space="preserve">c0</t>
  </si>
  <si>
    <t xml:space="preserve">7c80</t>
  </si>
  <si>
    <t xml:space="preserve">d0</t>
  </si>
  <si>
    <t xml:space="preserve">7c95</t>
  </si>
  <si>
    <t xml:space="preserve">e0</t>
  </si>
  <si>
    <t xml:space="preserve">7ca1</t>
  </si>
  <si>
    <t xml:space="preserve">f0</t>
  </si>
  <si>
    <t xml:space="preserve">7cb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:$F$16</c:f>
              <c:numCache>
                <c:formatCode>General</c:formatCode>
                <c:ptCount val="16"/>
                <c:pt idx="0">
                  <c:v>0</c:v>
                </c:pt>
                <c:pt idx="1">
                  <c:v>16</c:v>
                </c:pt>
                <c:pt idx="2">
                  <c:v>32</c:v>
                </c:pt>
                <c:pt idx="3">
                  <c:v>48</c:v>
                </c:pt>
                <c:pt idx="4">
                  <c:v>64</c:v>
                </c:pt>
                <c:pt idx="5">
                  <c:v>80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76</c:v>
                </c:pt>
                <c:pt idx="12">
                  <c:v>192</c:v>
                </c:pt>
                <c:pt idx="13">
                  <c:v>208</c:v>
                </c:pt>
                <c:pt idx="14">
                  <c:v>224</c:v>
                </c:pt>
                <c:pt idx="15">
                  <c:v>240</c:v>
                </c:pt>
              </c:numCache>
            </c:numRef>
          </c:xVal>
          <c:yVal>
            <c:numRef>
              <c:f>Sheet1!$G$1:$G$16</c:f>
              <c:numCache>
                <c:formatCode>General</c:formatCode>
                <c:ptCount val="16"/>
                <c:pt idx="0">
                  <c:v>31681</c:v>
                </c:pt>
                <c:pt idx="1">
                  <c:v>31695</c:v>
                </c:pt>
                <c:pt idx="2">
                  <c:v>31715</c:v>
                </c:pt>
                <c:pt idx="3">
                  <c:v>31725</c:v>
                </c:pt>
                <c:pt idx="4">
                  <c:v>31746</c:v>
                </c:pt>
                <c:pt idx="5">
                  <c:v>31758</c:v>
                </c:pt>
                <c:pt idx="6">
                  <c:v>31782</c:v>
                </c:pt>
                <c:pt idx="7">
                  <c:v>31794</c:v>
                </c:pt>
                <c:pt idx="8">
                  <c:v>31807</c:v>
                </c:pt>
                <c:pt idx="9">
                  <c:v>31826</c:v>
                </c:pt>
                <c:pt idx="10">
                  <c:v>31838</c:v>
                </c:pt>
                <c:pt idx="11">
                  <c:v>31856</c:v>
                </c:pt>
                <c:pt idx="12">
                  <c:v>31872</c:v>
                </c:pt>
                <c:pt idx="13">
                  <c:v>31893</c:v>
                </c:pt>
                <c:pt idx="14">
                  <c:v>31905</c:v>
                </c:pt>
                <c:pt idx="15">
                  <c:v>31920</c:v>
                </c:pt>
              </c:numCache>
            </c:numRef>
          </c:yVal>
          <c:smooth val="0"/>
        </c:ser>
        <c:axId val="35633765"/>
        <c:axId val="66071864"/>
      </c:scatterChart>
      <c:valAx>
        <c:axId val="35633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1864"/>
        <c:crossesAt val="0"/>
        <c:crossBetween val="midCat"/>
      </c:valAx>
      <c:valAx>
        <c:axId val="6607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3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4</xdr:row>
      <xdr:rowOff>105120</xdr:rowOff>
    </xdr:from>
    <xdr:to>
      <xdr:col>21</xdr:col>
      <xdr:colOff>628920</xdr:colOff>
      <xdr:row>43</xdr:row>
      <xdr:rowOff>162000</xdr:rowOff>
    </xdr:to>
    <xdr:graphicFrame>
      <xdr:nvGraphicFramePr>
        <xdr:cNvPr id="0" name="Chart 2"/>
        <xdr:cNvGraphicFramePr/>
      </xdr:nvGraphicFramePr>
      <xdr:xfrm>
        <a:off x="4676760" y="2372040"/>
        <a:ext cx="93538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  <c r="C1" s="0" t="s">
        <v>1</v>
      </c>
      <c r="D1" s="0" t="s">
        <v>1</v>
      </c>
      <c r="F1" s="0" t="n">
        <f aca="false">HEX2DEC(A1)</f>
        <v>0</v>
      </c>
      <c r="G1" s="0" t="n">
        <f aca="false">HEX2DEC(B1)</f>
        <v>31681</v>
      </c>
    </row>
    <row r="2" customFormat="false" ht="12.75" hidden="false" customHeight="false" outlineLevel="0" collapsed="false">
      <c r="A2" s="0" t="n">
        <v>10</v>
      </c>
      <c r="B2" s="0" t="s">
        <v>2</v>
      </c>
      <c r="C2" s="0" t="s">
        <v>1</v>
      </c>
      <c r="D2" s="0" t="s">
        <v>1</v>
      </c>
      <c r="F2" s="0" t="n">
        <f aca="false">HEX2DEC(A2)</f>
        <v>16</v>
      </c>
      <c r="G2" s="0" t="n">
        <f aca="false">HEX2DEC(B2)</f>
        <v>31695</v>
      </c>
    </row>
    <row r="3" customFormat="false" ht="12.75" hidden="false" customHeight="false" outlineLevel="0" collapsed="false">
      <c r="A3" s="0" t="n">
        <v>20</v>
      </c>
      <c r="B3" s="0" t="s">
        <v>3</v>
      </c>
      <c r="C3" s="0" t="s">
        <v>1</v>
      </c>
      <c r="D3" s="0" t="s">
        <v>1</v>
      </c>
      <c r="F3" s="0" t="n">
        <f aca="false">HEX2DEC(A3)</f>
        <v>32</v>
      </c>
      <c r="G3" s="0" t="n">
        <f aca="false">HEX2DEC(B3)</f>
        <v>31715</v>
      </c>
    </row>
    <row r="4" customFormat="false" ht="12.75" hidden="false" customHeight="false" outlineLevel="0" collapsed="false">
      <c r="A4" s="0" t="n">
        <v>30</v>
      </c>
      <c r="B4" s="0" t="s">
        <v>4</v>
      </c>
      <c r="C4" s="0" t="s">
        <v>1</v>
      </c>
      <c r="D4" s="0" t="s">
        <v>1</v>
      </c>
      <c r="F4" s="0" t="n">
        <f aca="false">HEX2DEC(A4)</f>
        <v>48</v>
      </c>
      <c r="G4" s="0" t="n">
        <f aca="false">HEX2DEC(B4)</f>
        <v>31725</v>
      </c>
    </row>
    <row r="5" customFormat="false" ht="12.75" hidden="false" customHeight="false" outlineLevel="0" collapsed="false">
      <c r="A5" s="0" t="n">
        <v>40</v>
      </c>
      <c r="B5" s="0" t="s">
        <v>5</v>
      </c>
      <c r="C5" s="0" t="s">
        <v>6</v>
      </c>
      <c r="D5" s="0" t="s">
        <v>1</v>
      </c>
      <c r="F5" s="0" t="n">
        <f aca="false">HEX2DEC(A5)</f>
        <v>64</v>
      </c>
      <c r="G5" s="0" t="n">
        <f aca="false">HEX2DEC(B5)</f>
        <v>31746</v>
      </c>
    </row>
    <row r="6" customFormat="false" ht="12.75" hidden="false" customHeight="false" outlineLevel="0" collapsed="false">
      <c r="A6" s="0" t="n">
        <v>50</v>
      </c>
      <c r="B6" s="0" t="s">
        <v>7</v>
      </c>
      <c r="C6" s="0" t="s">
        <v>6</v>
      </c>
      <c r="D6" s="0" t="s">
        <v>6</v>
      </c>
      <c r="F6" s="0" t="n">
        <f aca="false">HEX2DEC(A6)</f>
        <v>80</v>
      </c>
      <c r="G6" s="0" t="n">
        <f aca="false">HEX2DEC(B6)</f>
        <v>31758</v>
      </c>
    </row>
    <row r="7" customFormat="false" ht="12.75" hidden="false" customHeight="false" outlineLevel="0" collapsed="false">
      <c r="A7" s="0" t="n">
        <v>60</v>
      </c>
      <c r="B7" s="0" t="s">
        <v>8</v>
      </c>
      <c r="C7" s="0" t="s">
        <v>6</v>
      </c>
      <c r="D7" s="0" t="s">
        <v>6</v>
      </c>
      <c r="F7" s="0" t="n">
        <f aca="false">HEX2DEC(A7)</f>
        <v>96</v>
      </c>
      <c r="G7" s="0" t="n">
        <f aca="false">HEX2DEC(B7)</f>
        <v>31782</v>
      </c>
    </row>
    <row r="8" customFormat="false" ht="12.75" hidden="false" customHeight="false" outlineLevel="0" collapsed="false">
      <c r="A8" s="0" t="n">
        <v>70</v>
      </c>
      <c r="B8" s="0" t="s">
        <v>9</v>
      </c>
      <c r="C8" s="0" t="s">
        <v>6</v>
      </c>
      <c r="D8" s="0" t="s">
        <v>6</v>
      </c>
      <c r="F8" s="0" t="n">
        <f aca="false">HEX2DEC(A8)</f>
        <v>112</v>
      </c>
      <c r="G8" s="0" t="n">
        <f aca="false">HEX2DEC(B8)</f>
        <v>31794</v>
      </c>
    </row>
    <row r="9" customFormat="false" ht="12.75" hidden="false" customHeight="false" outlineLevel="0" collapsed="false">
      <c r="A9" s="0" t="n">
        <v>80</v>
      </c>
      <c r="B9" s="0" t="s">
        <v>10</v>
      </c>
      <c r="C9" s="0" t="s">
        <v>6</v>
      </c>
      <c r="D9" s="0" t="s">
        <v>6</v>
      </c>
      <c r="F9" s="0" t="n">
        <f aca="false">HEX2DEC(A9)</f>
        <v>128</v>
      </c>
      <c r="G9" s="0" t="n">
        <f aca="false">HEX2DEC(B9)</f>
        <v>31807</v>
      </c>
    </row>
    <row r="10" customFormat="false" ht="12.75" hidden="false" customHeight="false" outlineLevel="0" collapsed="false">
      <c r="A10" s="0" t="n">
        <v>90</v>
      </c>
      <c r="B10" s="0" t="s">
        <v>11</v>
      </c>
      <c r="C10" s="0" t="s">
        <v>6</v>
      </c>
      <c r="D10" s="0" t="s">
        <v>6</v>
      </c>
      <c r="F10" s="0" t="n">
        <f aca="false">HEX2DEC(A10)</f>
        <v>144</v>
      </c>
      <c r="G10" s="0" t="n">
        <f aca="false">HEX2DEC(B10)</f>
        <v>31826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6</v>
      </c>
      <c r="D11" s="0" t="s">
        <v>6</v>
      </c>
      <c r="F11" s="0" t="n">
        <f aca="false">HEX2DEC(A11)</f>
        <v>160</v>
      </c>
      <c r="G11" s="0" t="n">
        <f aca="false">HEX2DEC(B11)</f>
        <v>31838</v>
      </c>
    </row>
    <row r="12" customFormat="false" ht="12.75" hidden="false" customHeight="false" outlineLevel="0" collapsed="false">
      <c r="A12" s="0" t="s">
        <v>14</v>
      </c>
      <c r="B12" s="0" t="s">
        <v>15</v>
      </c>
      <c r="C12" s="0" t="s">
        <v>6</v>
      </c>
      <c r="D12" s="0" t="s">
        <v>6</v>
      </c>
      <c r="F12" s="0" t="n">
        <f aca="false">HEX2DEC(A12)</f>
        <v>176</v>
      </c>
      <c r="G12" s="0" t="n">
        <f aca="false">HEX2DEC(B12)</f>
        <v>31856</v>
      </c>
    </row>
    <row r="13" customFormat="false" ht="12.75" hidden="false" customHeight="false" outlineLevel="0" collapsed="false">
      <c r="A13" s="0" t="s">
        <v>16</v>
      </c>
      <c r="B13" s="0" t="s">
        <v>17</v>
      </c>
      <c r="C13" s="0" t="s">
        <v>6</v>
      </c>
      <c r="D13" s="0" t="s">
        <v>6</v>
      </c>
      <c r="F13" s="0" t="n">
        <f aca="false">HEX2DEC(A13)</f>
        <v>192</v>
      </c>
      <c r="G13" s="0" t="n">
        <f aca="false">HEX2DEC(B13)</f>
        <v>31872</v>
      </c>
    </row>
    <row r="14" customFormat="false" ht="12.75" hidden="false" customHeight="false" outlineLevel="0" collapsed="false">
      <c r="A14" s="0" t="s">
        <v>18</v>
      </c>
      <c r="B14" s="0" t="s">
        <v>19</v>
      </c>
      <c r="C14" s="0" t="s">
        <v>6</v>
      </c>
      <c r="D14" s="0" t="s">
        <v>6</v>
      </c>
      <c r="F14" s="0" t="n">
        <f aca="false">HEX2DEC(A14)</f>
        <v>208</v>
      </c>
      <c r="G14" s="0" t="n">
        <f aca="false">HEX2DEC(B14)</f>
        <v>31893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0" t="s">
        <v>6</v>
      </c>
      <c r="D15" s="0" t="s">
        <v>6</v>
      </c>
      <c r="F15" s="0" t="n">
        <f aca="false">HEX2DEC(A15)</f>
        <v>224</v>
      </c>
      <c r="G15" s="0" t="n">
        <f aca="false">HEX2DEC(B15)</f>
        <v>31905</v>
      </c>
    </row>
    <row r="16" customFormat="false" ht="12.75" hidden="false" customHeight="false" outlineLevel="0" collapsed="false">
      <c r="A16" s="0" t="s">
        <v>22</v>
      </c>
      <c r="B16" s="0" t="s">
        <v>23</v>
      </c>
      <c r="C16" s="0" t="s">
        <v>6</v>
      </c>
      <c r="D16" s="0" t="s">
        <v>6</v>
      </c>
      <c r="F16" s="0" t="n">
        <f aca="false">HEX2DEC(A16)</f>
        <v>240</v>
      </c>
      <c r="G16" s="0" t="n">
        <f aca="false">HEX2DEC(B16)</f>
        <v>31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06:57Z</dcterms:created>
  <dc:creator>rbsp</dc:creator>
  <dc:description/>
  <dc:language>en-US</dc:language>
  <cp:lastModifiedBy>rbsp</cp:lastModifiedBy>
  <dcterms:modified xsi:type="dcterms:W3CDTF">2009-05-01T00:23:45Z</dcterms:modified>
  <cp:revision>0</cp:revision>
  <dc:subject/>
  <dc:title/>
</cp:coreProperties>
</file>